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  <sheet name="18年绩效评价" sheetId="3" state="visible" r:id="rId4"/>
    <sheet name="19年两笔资金" sheetId="4" state="visible" r:id="rId5"/>
    <sheet name="19年第一次下达（与责任书不符需扣减）" sheetId="5" state="visible" r:id="rId6"/>
  </sheets>
  <definedNames>
    <definedName function="false" hidden="false" localSheetId="0" name="Excel_BuiltIn__FilterDatabase" vbProcedure="false">总表!$A$3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7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财政城镇保障性安居工程补助资金分配计算表</t>
    </r>
  </si>
  <si>
    <t xml:space="preserve">序号</t>
  </si>
  <si>
    <t xml:space="preserve">城市</t>
  </si>
  <si>
    <t xml:space="preserve">城市棚户区</t>
  </si>
  <si>
    <t xml:space="preserve">租赁补贴</t>
  </si>
  <si>
    <t xml:space="preserve">已提前下达金额（万元）</t>
  </si>
  <si>
    <t xml:space="preserve">本次应下达金额（万元）</t>
  </si>
  <si>
    <t xml:space="preserve">提前下达与本次共计下达金额（万元）</t>
  </si>
  <si>
    <t xml:space="preserve">建设任务
（套）</t>
  </si>
  <si>
    <t xml:space="preserve">财力调整系数</t>
  </si>
  <si>
    <t xml:space="preserve">权重系数</t>
  </si>
  <si>
    <t xml:space="preserve">调整后参与分配任务数</t>
  </si>
  <si>
    <t xml:space="preserve">分配
比重</t>
  </si>
  <si>
    <t xml:space="preserve">已提前下达金额
（万元）</t>
  </si>
  <si>
    <t xml:space="preserve">两次共应下达金额（万元）</t>
  </si>
  <si>
    <t xml:space="preserve">绩效奖补扣减</t>
  </si>
  <si>
    <t xml:space="preserve">本次实际下达金额（万元）</t>
  </si>
  <si>
    <t xml:space="preserve">建设任务
（户）</t>
  </si>
  <si>
    <t xml:space="preserve">广州市</t>
  </si>
  <si>
    <t xml:space="preserve">珠海市</t>
  </si>
  <si>
    <t xml:space="preserve">汕头市（不含以下市县）</t>
  </si>
  <si>
    <t xml:space="preserve">南澳县</t>
  </si>
  <si>
    <t xml:space="preserve">佛山市</t>
  </si>
  <si>
    <t xml:space="preserve">韶关市（不含以下市县）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（不含以下市县）</t>
  </si>
  <si>
    <t xml:space="preserve">紫金县</t>
  </si>
  <si>
    <t xml:space="preserve">连平县</t>
  </si>
  <si>
    <t xml:space="preserve">龙川县</t>
  </si>
  <si>
    <t xml:space="preserve">梅州市（不含以下市县）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（不含以下市县）</t>
  </si>
  <si>
    <t xml:space="preserve">博罗县</t>
  </si>
  <si>
    <t xml:space="preserve">汕尾市（不含以下市县）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（不含以下市县）</t>
  </si>
  <si>
    <t xml:space="preserve">阳春市</t>
  </si>
  <si>
    <t xml:space="preserve">湛江市（不含以下市县）</t>
  </si>
  <si>
    <t xml:space="preserve">徐闻县</t>
  </si>
  <si>
    <t xml:space="preserve">廉江市</t>
  </si>
  <si>
    <t xml:space="preserve">雷州市</t>
  </si>
  <si>
    <t xml:space="preserve">茂名市（不含以下市县）</t>
  </si>
  <si>
    <t xml:space="preserve">高州市</t>
  </si>
  <si>
    <t xml:space="preserve">化州市</t>
  </si>
  <si>
    <t xml:space="preserve">肇庆市（不含以下市县）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（不含以下市县）</t>
  </si>
  <si>
    <t xml:space="preserve">英德市</t>
  </si>
  <si>
    <t xml:space="preserve">连山壮族瑶族自治县</t>
  </si>
  <si>
    <t xml:space="preserve">连南瑶族自治县</t>
  </si>
  <si>
    <t xml:space="preserve">潮州市（不含以下市县）</t>
  </si>
  <si>
    <t xml:space="preserve">饶平县</t>
  </si>
  <si>
    <t xml:space="preserve">揭阳市（不含以下市县）</t>
  </si>
  <si>
    <t xml:space="preserve">普宁市</t>
  </si>
  <si>
    <t xml:space="preserve">揭西县</t>
  </si>
  <si>
    <t xml:space="preserve">惠来县</t>
  </si>
  <si>
    <t xml:space="preserve">云浮市（不含以下市县）</t>
  </si>
  <si>
    <t xml:space="preserve">罗定市</t>
  </si>
  <si>
    <t xml:space="preserve">新兴县</t>
  </si>
  <si>
    <t xml:space="preserve">合计</t>
  </si>
  <si>
    <t xml:space="preserve">–</t>
  </si>
  <si>
    <r>
      <rPr>
        <sz val="10"/>
        <rFont val="Noto Sans"/>
        <family val="2"/>
      </rPr>
      <t xml:space="preserve">备注：
根据《财政部住房城乡建设部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城镇保障性安居工程专项资金预算的通知》（财综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），安排我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城镇保障性安居工程资金</t>
    </r>
    <r>
      <rPr>
        <sz val="10"/>
        <rFont val="宋体"/>
        <family val="0"/>
        <charset val="134"/>
      </rPr>
      <t xml:space="preserve">20252</t>
    </r>
    <r>
      <rPr>
        <sz val="10"/>
        <rFont val="Noto Sans"/>
        <family val="2"/>
      </rPr>
      <t xml:space="preserve">万元。根据《中央财政城镇保障性安居工程专项资金管理办法》，该资金主要支持城镇低收入住房保障家庭租赁补贴、公共租赁住房和城市棚户区改造的专项资金。资金分配拟以因素法为基础，根据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住房保障工作目标责任进行分配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目标责任包括城市棚户区改造和发放租赁补贴两部分，其中全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城市棚户区改造为</t>
    </r>
    <r>
      <rPr>
        <sz val="10"/>
        <rFont val="宋体"/>
        <family val="0"/>
        <charset val="134"/>
      </rPr>
      <t xml:space="preserve">20512</t>
    </r>
    <r>
      <rPr>
        <sz val="10"/>
        <rFont val="Noto Sans"/>
        <family val="2"/>
      </rPr>
      <t xml:space="preserve">套，租赁补贴发放</t>
    </r>
    <r>
      <rPr>
        <sz val="10"/>
        <rFont val="宋体"/>
        <family val="0"/>
        <charset val="134"/>
      </rPr>
      <t xml:space="preserve">17167</t>
    </r>
    <r>
      <rPr>
        <sz val="10"/>
        <rFont val="Noto Sans"/>
        <family val="2"/>
      </rPr>
      <t xml:space="preserve">户。建议城市棚户区改造的目标套数，系数定为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；租赁补贴目标数，系数定为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，各地财力调整系数按财政厅提供的《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县人均财力有关数据》统计得出，计算各市资金分配系数。补助金额</t>
    </r>
    <r>
      <rPr>
        <sz val="10"/>
        <rFont val="宋体"/>
        <family val="0"/>
        <charset val="134"/>
      </rPr>
      <t xml:space="preserve">=20252*</t>
    </r>
    <r>
      <rPr>
        <sz val="10"/>
        <rFont val="Noto Sans"/>
        <family val="2"/>
      </rPr>
      <t xml:space="preserve">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某市城市棚户区改造户数</t>
    </r>
    <r>
      <rPr>
        <sz val="10"/>
        <rFont val="宋体"/>
        <family val="0"/>
        <charset val="134"/>
      </rPr>
      <t xml:space="preserve">*0.8+2019</t>
    </r>
    <r>
      <rPr>
        <sz val="10"/>
        <rFont val="Noto Sans"/>
        <family val="2"/>
      </rPr>
      <t xml:space="preserve">某市新增租赁补贴户数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力系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省汇总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各市城市棚户区改造户数</t>
    </r>
    <r>
      <rPr>
        <sz val="10"/>
        <rFont val="宋体"/>
        <family val="0"/>
        <charset val="134"/>
      </rPr>
      <t xml:space="preserve">*0.8+2019</t>
    </r>
    <r>
      <rPr>
        <sz val="10"/>
        <rFont val="Noto Sans"/>
        <family val="2"/>
      </rPr>
      <t xml:space="preserve">各市新增租赁补贴户数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力系数）。由于提前下达</t>
    </r>
    <r>
      <rPr>
        <sz val="10"/>
        <rFont val="宋体"/>
        <family val="0"/>
        <charset val="134"/>
      </rPr>
      <t xml:space="preserve">20697</t>
    </r>
    <r>
      <rPr>
        <sz val="10"/>
        <rFont val="Noto Sans"/>
        <family val="2"/>
      </rPr>
      <t xml:space="preserve">万元，本次下达专项资金为</t>
    </r>
    <r>
      <rPr>
        <sz val="10"/>
        <rFont val="宋体"/>
        <family val="0"/>
        <charset val="134"/>
      </rPr>
      <t xml:space="preserve">20252</t>
    </r>
    <r>
      <rPr>
        <sz val="10"/>
        <rFont val="Noto Sans"/>
        <family val="2"/>
      </rPr>
      <t xml:space="preserve">万元，又根据《关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中央财政城镇保障安居工程资金申报审核的复函》，按去年专项资金与棚改及租赁补贴比例计算，得出棚户区每套应补</t>
    </r>
    <r>
      <rPr>
        <sz val="10"/>
        <rFont val="宋体"/>
        <family val="0"/>
        <charset val="134"/>
      </rPr>
      <t xml:space="preserve">1.42</t>
    </r>
    <r>
      <rPr>
        <sz val="10"/>
        <rFont val="Noto Sans"/>
        <family val="2"/>
      </rPr>
      <t xml:space="preserve">万元，租赁补贴每户应补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万元。根据文件精神，将各地去年虚报套数进行相应资金补扣，实际完成比计划量大的地市进行补发，核准后结果全省应奖补</t>
    </r>
    <r>
      <rPr>
        <sz val="10"/>
        <rFont val="宋体"/>
        <family val="0"/>
        <charset val="134"/>
      </rPr>
      <t xml:space="preserve">14137.25</t>
    </r>
    <r>
      <rPr>
        <sz val="10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第一次下达（万元）</t>
  </si>
  <si>
    <t xml:space="preserve">第二次下达（万元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奖补（万元）</t>
    </r>
  </si>
  <si>
    <r>
      <rPr>
        <sz val="12"/>
        <rFont val="Noto Sans"/>
        <family val="2"/>
      </rPr>
      <t xml:space="preserve">实际用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项目总资金（万元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奖补（万元）</t>
    </r>
  </si>
  <si>
    <r>
      <rPr>
        <sz val="12"/>
        <rFont val="Noto Sans"/>
        <family val="2"/>
      </rPr>
      <t xml:space="preserve">实际用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项目总资金（万元）</t>
    </r>
  </si>
  <si>
    <t xml:space="preserve">其中棚改</t>
  </si>
  <si>
    <t xml:space="preserve">其中租赁补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目标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任务</t>
    </r>
  </si>
  <si>
    <t xml:space="preserve">棚改（套）</t>
  </si>
  <si>
    <t xml:space="preserve">租赁补贴（户）</t>
  </si>
  <si>
    <t xml:space="preserve">套均资金额（万元）</t>
  </si>
  <si>
    <t xml:space="preserve">户均资金额（万元）</t>
  </si>
  <si>
    <r>
      <rPr>
        <sz val="12"/>
        <rFont val="Noto Sans"/>
        <family val="2"/>
      </rPr>
      <t xml:space="preserve">经专员办审核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实际完成数</t>
    </r>
  </si>
  <si>
    <r>
      <rPr>
        <sz val="12"/>
        <rFont val="Noto Sans"/>
        <family val="2"/>
      </rPr>
      <t xml:space="preserve">超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核减数</t>
    </r>
  </si>
  <si>
    <r>
      <rPr>
        <sz val="12"/>
        <rFont val="Noto Sans"/>
        <family val="2"/>
      </rPr>
      <t xml:space="preserve">应奖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退回资金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棚户区改造开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发放租赁补贴</t>
    </r>
  </si>
  <si>
    <t xml:space="preserve">棚改计划套数</t>
  </si>
  <si>
    <t xml:space="preserve">专员办认定完成套数</t>
  </si>
  <si>
    <r>
      <rPr>
        <sz val="10"/>
        <rFont val="Noto Sans"/>
        <family val="2"/>
      </rPr>
      <t xml:space="preserve">超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减套数</t>
    </r>
  </si>
  <si>
    <r>
      <rPr>
        <sz val="10"/>
        <rFont val="Noto Sans"/>
        <family val="2"/>
      </rPr>
      <t xml:space="preserve">奖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扣除资金</t>
    </r>
  </si>
  <si>
    <t xml:space="preserve">租补计划数</t>
  </si>
  <si>
    <t xml:space="preserve">专员办认定完成数</t>
  </si>
  <si>
    <r>
      <rPr>
        <sz val="10"/>
        <rFont val="Noto Sans"/>
        <family val="2"/>
      </rPr>
      <t xml:space="preserve">超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减数</t>
    </r>
  </si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中央财政城镇保障性安居工程补助资金分配计算表
（提前下达</t>
    </r>
    <r>
      <rPr>
        <sz val="16"/>
        <rFont val="方正小标宋简体"/>
        <family val="0"/>
        <charset val="134"/>
      </rPr>
      <t xml:space="preserve">20697</t>
    </r>
    <r>
      <rPr>
        <sz val="16"/>
        <rFont val="Noto Sans"/>
        <family val="2"/>
      </rPr>
      <t xml:space="preserve">万元</t>
    </r>
    <r>
      <rPr>
        <sz val="16"/>
        <rFont val="方正小标宋简体"/>
        <family val="0"/>
        <charset val="134"/>
      </rPr>
      <t xml:space="preserve">+</t>
    </r>
    <r>
      <rPr>
        <sz val="16"/>
        <rFont val="Noto Sans"/>
        <family val="2"/>
      </rPr>
      <t xml:space="preserve">第二次下达</t>
    </r>
    <r>
      <rPr>
        <sz val="16"/>
        <rFont val="方正小标宋简体"/>
        <family val="0"/>
        <charset val="134"/>
      </rPr>
      <t xml:space="preserve">20252</t>
    </r>
    <r>
      <rPr>
        <sz val="16"/>
        <rFont val="Noto Sans"/>
        <family val="2"/>
      </rPr>
      <t xml:space="preserve">万元</t>
    </r>
    <r>
      <rPr>
        <sz val="16"/>
        <rFont val="方正小标宋简体"/>
        <family val="0"/>
        <charset val="134"/>
      </rPr>
      <t xml:space="preserve">-18</t>
    </r>
    <r>
      <rPr>
        <sz val="16"/>
        <rFont val="Noto Sans"/>
        <family val="2"/>
      </rPr>
      <t xml:space="preserve">年奖补资金</t>
    </r>
    <r>
      <rPr>
        <sz val="16"/>
        <rFont val="方正小标宋简体"/>
        <family val="0"/>
        <charset val="134"/>
      </rPr>
      <t xml:space="preserve">14079.03</t>
    </r>
    <r>
      <rPr>
        <sz val="16"/>
        <rFont val="Noto Sans"/>
        <family val="2"/>
      </rPr>
      <t xml:space="preserve">万元）</t>
    </r>
  </si>
  <si>
    <t xml:space="preserve">补助金额
（万元）</t>
  </si>
  <si>
    <r>
      <rPr>
        <b val="true"/>
        <sz val="18"/>
        <rFont val="Noto Sans"/>
        <family val="2"/>
      </rPr>
      <t xml:space="preserve">广东省提前下达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央财政城镇保障性安居工程补助资金分配计算表</t>
    </r>
  </si>
  <si>
    <t xml:space="preserve">总补助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_ "/>
    <numFmt numFmtId="167" formatCode="General"/>
    <numFmt numFmtId="168" formatCode="0.00%"/>
    <numFmt numFmtId="169" formatCode="0.00_ 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全省_3" xfId="21"/>
    <cellStyle name="常规_原表_11" xfId="22"/>
    <cellStyle name="常规_原表_14" xfId="23"/>
    <cellStyle name="常规_原表_15" xfId="24"/>
    <cellStyle name="常规_原表_16" xfId="25"/>
    <cellStyle name="常规_原表_19" xfId="26"/>
    <cellStyle name="常规_原表_24" xfId="27"/>
    <cellStyle name="常规_原表_25" xfId="28"/>
    <cellStyle name="常规_原表_28" xfId="29"/>
    <cellStyle name="常规_原表_32" xfId="30"/>
    <cellStyle name="常规_原表_33" xfId="31"/>
    <cellStyle name="常规_原表_35" xfId="32"/>
    <cellStyle name="常规_原表_42" xfId="33"/>
    <cellStyle name="常规_原表_47" xfId="34"/>
    <cellStyle name="常规_原表_51" xfId="35"/>
    <cellStyle name="常规_原表_52" xfId="36"/>
    <cellStyle name="常规_原表_55" xfId="37"/>
    <cellStyle name="常规_原表_59" xfId="38"/>
    <cellStyle name="常规_原表_60" xfId="39"/>
    <cellStyle name="常规_原表_63" xfId="40"/>
    <cellStyle name="常规_原表_64" xfId="41"/>
    <cellStyle name="常规_原表_67" xfId="42"/>
    <cellStyle name="常规_原表_68" xfId="43"/>
    <cellStyle name="常规_原表_72" xfId="44"/>
    <cellStyle name="常规_原表_73" xfId="45"/>
    <cellStyle name="常规_原表_76" xfId="46"/>
    <cellStyle name="常规_原表_77" xfId="47"/>
    <cellStyle name="常规_原表_9" xfId="48"/>
    <cellStyle name="常规_最后_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18" activeCellId="0" sqref="B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99"/>
    <col collapsed="false" customWidth="true" hidden="false" outlineLevel="0" max="3" min="3" style="2" width="6.75"/>
    <col collapsed="false" customWidth="true" hidden="false" outlineLevel="0" max="4" min="4" style="2" width="7.37"/>
    <col collapsed="false" customWidth="true" hidden="false" outlineLevel="0" max="5" min="5" style="2" width="6.5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8" min="8" style="3" width="10.24"/>
    <col collapsed="false" customWidth="true" hidden="false" outlineLevel="0" max="11" min="9" style="3" width="9.5"/>
    <col collapsed="false" customWidth="true" hidden="false" outlineLevel="0" max="12" min="12" style="2" width="6.62"/>
    <col collapsed="false" customWidth="true" hidden="false" outlineLevel="0" max="13" min="13" style="2" width="7.12"/>
    <col collapsed="false" customWidth="true" hidden="false" outlineLevel="0" max="14" min="14" style="2" width="5.24"/>
    <col collapsed="false" customWidth="true" hidden="false" outlineLevel="0" max="15" min="15" style="2" width="8.74"/>
    <col collapsed="false" customWidth="true" hidden="false" outlineLevel="0" max="16" min="16" style="2" width="6.99"/>
    <col collapsed="false" customWidth="true" hidden="false" outlineLevel="0" max="19" min="17" style="3" width="9.5"/>
    <col collapsed="false" customWidth="true" hidden="false" outlineLevel="0" max="21" min="20" style="1" width="9.99"/>
    <col collapsed="false" customWidth="true" hidden="false" outlineLevel="0" max="22" min="22" style="1" width="11.12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8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6" t="s">
        <v>4</v>
      </c>
      <c r="M2" s="6"/>
      <c r="N2" s="6"/>
      <c r="O2" s="6"/>
      <c r="P2" s="6"/>
      <c r="Q2" s="6"/>
      <c r="R2" s="6"/>
      <c r="S2" s="6"/>
      <c r="T2" s="6"/>
      <c r="U2" s="6" t="s">
        <v>5</v>
      </c>
      <c r="V2" s="6" t="s">
        <v>6</v>
      </c>
      <c r="W2" s="6" t="s">
        <v>7</v>
      </c>
    </row>
    <row r="3" s="8" customFormat="true" ht="59.1" hidden="false" customHeight="true" outlineLevel="0" collapsed="false">
      <c r="A3" s="6"/>
      <c r="B3" s="6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6"/>
      <c r="V3" s="6"/>
      <c r="W3" s="6"/>
    </row>
    <row r="4" customFormat="false" ht="12" hidden="false" customHeight="false" outlineLevel="0" collapsed="false">
      <c r="A4" s="10" t="n">
        <v>1</v>
      </c>
      <c r="B4" s="11" t="s">
        <v>18</v>
      </c>
      <c r="C4" s="12" t="n">
        <v>14641</v>
      </c>
      <c r="D4" s="13" t="n">
        <v>0.0485052782656318</v>
      </c>
      <c r="E4" s="14" t="n">
        <v>0.8</v>
      </c>
      <c r="F4" s="15" t="n">
        <f aca="false">C4*D4*E4</f>
        <v>568.132623269692</v>
      </c>
      <c r="G4" s="16" t="n">
        <f aca="false">F4/(F59+L59)</f>
        <v>0.0316063817793264</v>
      </c>
      <c r="H4" s="17" t="n">
        <v>11489.48</v>
      </c>
      <c r="I4" s="17" t="n">
        <v>15617.79</v>
      </c>
      <c r="J4" s="17" t="n">
        <v>7102.84</v>
      </c>
      <c r="K4" s="18" t="n">
        <f aca="false">I4-H4+J4</f>
        <v>11231.15</v>
      </c>
      <c r="L4" s="19" t="n">
        <v>10000</v>
      </c>
      <c r="M4" s="13" t="n">
        <v>0.0485052782656318</v>
      </c>
      <c r="N4" s="14" t="n">
        <v>0.2</v>
      </c>
      <c r="O4" s="15" t="n">
        <f aca="false">L4*M4*N4</f>
        <v>97.0105565312636</v>
      </c>
      <c r="P4" s="16" t="n">
        <f aca="false">O4/(I59+O59)</f>
        <v>0.00433319508100294</v>
      </c>
      <c r="Q4" s="17" t="n">
        <v>2081.43</v>
      </c>
      <c r="R4" s="17" t="n">
        <v>2666.79</v>
      </c>
      <c r="S4" s="17" t="n">
        <v>1048.71</v>
      </c>
      <c r="T4" s="17" t="n">
        <f aca="false">R4-Q4+S4</f>
        <v>1634.07</v>
      </c>
      <c r="U4" s="17" t="n">
        <f aca="false">H4+Q4</f>
        <v>13570.91</v>
      </c>
      <c r="V4" s="17" t="n">
        <f aca="false">K4+T4</f>
        <v>12865.22</v>
      </c>
      <c r="W4" s="17" t="n">
        <f aca="false">I4+J4+R4+S4</f>
        <v>26436.13</v>
      </c>
    </row>
    <row r="5" customFormat="false" ht="12" hidden="false" customHeight="false" outlineLevel="0" collapsed="false">
      <c r="A5" s="10" t="n">
        <v>2</v>
      </c>
      <c r="B5" s="11" t="s">
        <v>19</v>
      </c>
      <c r="C5" s="12" t="n">
        <v>0</v>
      </c>
      <c r="D5" s="13" t="n">
        <v>0.046031386323721</v>
      </c>
      <c r="E5" s="14" t="n">
        <v>0.8</v>
      </c>
      <c r="F5" s="15" t="n">
        <v>0</v>
      </c>
      <c r="G5" s="16" t="n">
        <f aca="false">F5/(F59+L59)</f>
        <v>0</v>
      </c>
      <c r="H5" s="17" t="n">
        <v>0</v>
      </c>
      <c r="I5" s="17" t="n">
        <v>0</v>
      </c>
      <c r="J5" s="17" t="n">
        <v>0</v>
      </c>
      <c r="K5" s="18" t="n">
        <f aca="false">I5-H5+J5</f>
        <v>0</v>
      </c>
      <c r="L5" s="19" t="n">
        <v>300</v>
      </c>
      <c r="M5" s="13" t="n">
        <v>0.046031386323721</v>
      </c>
      <c r="N5" s="14" t="n">
        <v>0.2</v>
      </c>
      <c r="O5" s="15" t="n">
        <f aca="false">L5*M5*N5</f>
        <v>2.76188317942326</v>
      </c>
      <c r="P5" s="16" t="n">
        <f aca="false">O5/(I59+O59)</f>
        <v>0.00012336573498086</v>
      </c>
      <c r="Q5" s="17" t="n">
        <v>59.26</v>
      </c>
      <c r="R5" s="17" t="n">
        <v>75.92</v>
      </c>
      <c r="S5" s="17" t="n">
        <v>137.28</v>
      </c>
      <c r="T5" s="17" t="n">
        <f aca="false">R5-Q5+S5</f>
        <v>153.94</v>
      </c>
      <c r="U5" s="17" t="n">
        <f aca="false">H5+Q5</f>
        <v>59.26</v>
      </c>
      <c r="V5" s="17" t="n">
        <f aca="false">K5+T5</f>
        <v>153.94</v>
      </c>
      <c r="W5" s="17" t="n">
        <f aca="false">I5+J5+R5+S5</f>
        <v>213.2</v>
      </c>
    </row>
    <row r="6" customFormat="false" ht="12" hidden="false" customHeight="false" outlineLevel="0" collapsed="false">
      <c r="A6" s="10" t="n">
        <v>3</v>
      </c>
      <c r="B6" s="11" t="s">
        <v>20</v>
      </c>
      <c r="C6" s="10" t="n">
        <v>2700</v>
      </c>
      <c r="D6" s="20" t="n">
        <v>0.051130248</v>
      </c>
      <c r="E6" s="14" t="n">
        <v>0.8</v>
      </c>
      <c r="F6" s="15" t="n">
        <f aca="false">C6*D6*E6</f>
        <v>110.44133568</v>
      </c>
      <c r="G6" s="16" t="n">
        <f aca="false">F6/(F59+L59)</f>
        <v>0.00614407776767259</v>
      </c>
      <c r="H6" s="17" t="n">
        <v>2369.59</v>
      </c>
      <c r="I6" s="17" t="n">
        <v>3036</v>
      </c>
      <c r="J6" s="17" t="n">
        <v>0</v>
      </c>
      <c r="K6" s="18" t="n">
        <f aca="false">I6-H6+J6</f>
        <v>666.41</v>
      </c>
      <c r="L6" s="19" t="n">
        <v>1860</v>
      </c>
      <c r="M6" s="13" t="n">
        <v>0.051130248</v>
      </c>
      <c r="N6" s="14" t="n">
        <v>0.2</v>
      </c>
      <c r="O6" s="15" t="n">
        <f aca="false">L6*M6*N6</f>
        <v>19.020452256</v>
      </c>
      <c r="P6" s="16" t="n">
        <f aca="false">O6/(I59+O59)</f>
        <v>0.000849591354808785</v>
      </c>
      <c r="Q6" s="17" t="n">
        <v>408.1</v>
      </c>
      <c r="R6" s="17" t="n">
        <v>522.87</v>
      </c>
      <c r="S6" s="17" t="n">
        <v>358.8</v>
      </c>
      <c r="T6" s="17" t="n">
        <f aca="false">R6-Q6+S6</f>
        <v>473.57</v>
      </c>
      <c r="U6" s="17" t="n">
        <f aca="false">H6+Q6</f>
        <v>2777.69</v>
      </c>
      <c r="V6" s="17" t="n">
        <f aca="false">K6+T6</f>
        <v>1139.98</v>
      </c>
      <c r="W6" s="17" t="n">
        <f aca="false">I6+J6+R6+S6</f>
        <v>3917.67</v>
      </c>
    </row>
    <row r="7" customFormat="false" ht="12" hidden="false" customHeight="false" outlineLevel="0" collapsed="false">
      <c r="A7" s="10"/>
      <c r="B7" s="21" t="s">
        <v>21</v>
      </c>
      <c r="C7" s="10" t="n">
        <v>0</v>
      </c>
      <c r="D7" s="20" t="n">
        <v>0.051130248</v>
      </c>
      <c r="E7" s="14" t="n">
        <v>0.8</v>
      </c>
      <c r="F7" s="15" t="n">
        <f aca="false">C7*D7*E7</f>
        <v>0</v>
      </c>
      <c r="G7" s="16" t="n">
        <f aca="false">F7/(F59+L59)</f>
        <v>0</v>
      </c>
      <c r="H7" s="17" t="n">
        <v>0</v>
      </c>
      <c r="I7" s="17" t="n">
        <v>0</v>
      </c>
      <c r="J7" s="17" t="n">
        <v>0</v>
      </c>
      <c r="K7" s="18" t="n">
        <f aca="false">I7-H7+J7</f>
        <v>0</v>
      </c>
      <c r="L7" s="22" t="n">
        <v>0</v>
      </c>
      <c r="M7" s="13" t="n">
        <v>0.051130248</v>
      </c>
      <c r="N7" s="14" t="n">
        <v>0.2</v>
      </c>
      <c r="O7" s="15" t="n">
        <f aca="false">L7*M7*N7</f>
        <v>0</v>
      </c>
      <c r="P7" s="16" t="n">
        <f aca="false">O7/(I59+O59)</f>
        <v>0</v>
      </c>
      <c r="Q7" s="17" t="n">
        <v>0</v>
      </c>
      <c r="R7" s="17" t="n">
        <v>0</v>
      </c>
      <c r="S7" s="17" t="n">
        <v>-1.17</v>
      </c>
      <c r="T7" s="17" t="n">
        <f aca="false">R7-Q7+S7</f>
        <v>-1.17</v>
      </c>
      <c r="U7" s="17" t="n">
        <f aca="false">H7+Q7</f>
        <v>0</v>
      </c>
      <c r="V7" s="17" t="n">
        <f aca="false">K7+T7</f>
        <v>-1.17</v>
      </c>
      <c r="W7" s="17" t="n">
        <f aca="false">I7+J7+R7+S7</f>
        <v>-1.17</v>
      </c>
    </row>
    <row r="8" customFormat="false" ht="12" hidden="false" customHeight="false" outlineLevel="0" collapsed="false">
      <c r="A8" s="10" t="n">
        <v>4</v>
      </c>
      <c r="B8" s="11" t="s">
        <v>22</v>
      </c>
      <c r="C8" s="23" t="n">
        <v>0</v>
      </c>
      <c r="D8" s="13" t="n">
        <v>0.0477876607557645</v>
      </c>
      <c r="E8" s="14" t="n">
        <v>0.8</v>
      </c>
      <c r="F8" s="15" t="n">
        <f aca="false">C8*D8*E8</f>
        <v>0</v>
      </c>
      <c r="G8" s="16" t="n">
        <f aca="false">F8/(F59+L59)</f>
        <v>0</v>
      </c>
      <c r="H8" s="17" t="n">
        <v>0</v>
      </c>
      <c r="I8" s="17" t="n">
        <v>0</v>
      </c>
      <c r="J8" s="17" t="n">
        <v>119.28</v>
      </c>
      <c r="K8" s="18" t="n">
        <f aca="false">I8-H8+J8</f>
        <v>119.28</v>
      </c>
      <c r="L8" s="24" t="n">
        <v>770</v>
      </c>
      <c r="M8" s="13" t="n">
        <v>0.0477876607557645</v>
      </c>
      <c r="N8" s="14" t="n">
        <v>0.2</v>
      </c>
      <c r="O8" s="15" t="n">
        <f aca="false">L8*M8*N8</f>
        <v>7.35929975638773</v>
      </c>
      <c r="P8" s="16" t="n">
        <f aca="false">O8/(I59+O59)</f>
        <v>0.000328719704785206</v>
      </c>
      <c r="Q8" s="17" t="n">
        <v>99.46</v>
      </c>
      <c r="R8" s="17" t="n">
        <v>202.3</v>
      </c>
      <c r="S8" s="17" t="n">
        <v>71.76</v>
      </c>
      <c r="T8" s="17" t="n">
        <f aca="false">R8-Q8+S8</f>
        <v>174.6</v>
      </c>
      <c r="U8" s="17" t="n">
        <f aca="false">H8+Q8</f>
        <v>99.46</v>
      </c>
      <c r="V8" s="17" t="n">
        <f aca="false">K8+T8</f>
        <v>293.88</v>
      </c>
      <c r="W8" s="17" t="n">
        <f aca="false">I8+J8+R8+S8</f>
        <v>393.34</v>
      </c>
    </row>
    <row r="9" customFormat="false" ht="12" hidden="false" customHeight="false" outlineLevel="0" collapsed="false">
      <c r="A9" s="10" t="n">
        <v>5</v>
      </c>
      <c r="B9" s="11" t="s">
        <v>23</v>
      </c>
      <c r="C9" s="25" t="n">
        <v>0</v>
      </c>
      <c r="D9" s="20" t="n">
        <v>0.0511113629067286</v>
      </c>
      <c r="E9" s="14" t="n">
        <v>0.8</v>
      </c>
      <c r="F9" s="15" t="n">
        <f aca="false">C9*D9*E9</f>
        <v>0</v>
      </c>
      <c r="G9" s="16" t="n">
        <f aca="false">F9/(F59+L59)</f>
        <v>0</v>
      </c>
      <c r="H9" s="17" t="n">
        <v>0</v>
      </c>
      <c r="I9" s="17" t="n">
        <v>0</v>
      </c>
      <c r="J9" s="17" t="n">
        <v>0</v>
      </c>
      <c r="K9" s="18" t="n">
        <f aca="false">I9-H9+J9</f>
        <v>0</v>
      </c>
      <c r="L9" s="26" t="n">
        <v>10</v>
      </c>
      <c r="M9" s="13" t="n">
        <v>0.0511113629067286</v>
      </c>
      <c r="N9" s="14" t="n">
        <v>0.2</v>
      </c>
      <c r="O9" s="15" t="n">
        <f aca="false">L9*M9*N9</f>
        <v>0.102222725813457</v>
      </c>
      <c r="P9" s="16" t="n">
        <f aca="false">O9/(I59+O59)</f>
        <v>4.56600836547964E-006</v>
      </c>
      <c r="Q9" s="17" t="n">
        <v>2.19</v>
      </c>
      <c r="R9" s="17" t="n">
        <v>2.81</v>
      </c>
      <c r="S9" s="17" t="n">
        <v>1.17</v>
      </c>
      <c r="T9" s="17" t="n">
        <f aca="false">R9-Q9+S9</f>
        <v>1.79</v>
      </c>
      <c r="U9" s="17" t="n">
        <f aca="false">H9+Q9</f>
        <v>2.19</v>
      </c>
      <c r="V9" s="17" t="n">
        <f aca="false">K9+T9</f>
        <v>1.79</v>
      </c>
      <c r="W9" s="17" t="n">
        <f aca="false">I9+J9+R9+S9</f>
        <v>3.98</v>
      </c>
    </row>
    <row r="10" customFormat="false" ht="12" hidden="false" customHeight="false" outlineLevel="0" collapsed="false">
      <c r="A10" s="10"/>
      <c r="B10" s="27" t="s">
        <v>24</v>
      </c>
      <c r="C10" s="28" t="n">
        <v>297</v>
      </c>
      <c r="D10" s="20" t="n">
        <v>0.0511113629067286</v>
      </c>
      <c r="E10" s="14" t="n">
        <v>0.8</v>
      </c>
      <c r="F10" s="15" t="n">
        <f aca="false">C10*D10*E10</f>
        <v>12.1440598266387</v>
      </c>
      <c r="G10" s="16" t="n">
        <f aca="false">F10/(F59+L59)</f>
        <v>0.000675598927980447</v>
      </c>
      <c r="H10" s="17" t="n">
        <v>0</v>
      </c>
      <c r="I10" s="17" t="n">
        <v>333.84</v>
      </c>
      <c r="J10" s="17" t="n">
        <v>0</v>
      </c>
      <c r="K10" s="18" t="n">
        <f aca="false">I10-H10+J10</f>
        <v>333.84</v>
      </c>
      <c r="L10" s="26" t="n">
        <v>90</v>
      </c>
      <c r="M10" s="13" t="n">
        <v>0.0511113629067286</v>
      </c>
      <c r="N10" s="14" t="n">
        <v>0.2</v>
      </c>
      <c r="O10" s="15" t="n">
        <f aca="false">L10*M10*N10</f>
        <v>0.920004532321115</v>
      </c>
      <c r="P10" s="16" t="n">
        <f aca="false">O10/(I59+O59)</f>
        <v>4.10940752893167E-005</v>
      </c>
      <c r="Q10" s="17" t="n">
        <v>19.74</v>
      </c>
      <c r="R10" s="17" t="n">
        <v>25.29</v>
      </c>
      <c r="S10" s="17" t="n">
        <v>2.73</v>
      </c>
      <c r="T10" s="17" t="n">
        <f aca="false">R10-Q10+S10</f>
        <v>8.28</v>
      </c>
      <c r="U10" s="17" t="n">
        <f aca="false">H10+Q10</f>
        <v>19.74</v>
      </c>
      <c r="V10" s="17" t="n">
        <f aca="false">K10+T10</f>
        <v>342.12</v>
      </c>
      <c r="W10" s="17" t="n">
        <f aca="false">I10+J10+R10+S10</f>
        <v>361.86</v>
      </c>
    </row>
    <row r="11" customFormat="false" ht="12" hidden="false" customHeight="false" outlineLevel="0" collapsed="false">
      <c r="A11" s="10"/>
      <c r="B11" s="27" t="s">
        <v>25</v>
      </c>
      <c r="C11" s="28" t="n">
        <v>0</v>
      </c>
      <c r="D11" s="20" t="n">
        <v>0.0511113629067286</v>
      </c>
      <c r="E11" s="14" t="n">
        <v>0.8</v>
      </c>
      <c r="F11" s="15" t="n">
        <f aca="false">C11*D11*E11</f>
        <v>0</v>
      </c>
      <c r="G11" s="16" t="n">
        <f aca="false">F11/(F59+L59)</f>
        <v>0</v>
      </c>
      <c r="H11" s="17" t="n">
        <v>0</v>
      </c>
      <c r="I11" s="17" t="n">
        <v>0</v>
      </c>
      <c r="J11" s="17" t="n">
        <v>0</v>
      </c>
      <c r="K11" s="18" t="n">
        <f aca="false">I11-H11+J11</f>
        <v>0</v>
      </c>
      <c r="L11" s="26" t="n">
        <v>0</v>
      </c>
      <c r="M11" s="13" t="n">
        <v>0.0511113629067286</v>
      </c>
      <c r="N11" s="14" t="n">
        <v>0.2</v>
      </c>
      <c r="O11" s="15" t="n">
        <f aca="false">L11*M11*N11</f>
        <v>0</v>
      </c>
      <c r="P11" s="16" t="n">
        <f aca="false">O11/(I59+O59)</f>
        <v>0</v>
      </c>
      <c r="Q11" s="17" t="n">
        <v>0</v>
      </c>
      <c r="R11" s="17" t="n">
        <v>0</v>
      </c>
      <c r="S11" s="17" t="n">
        <v>0</v>
      </c>
      <c r="T11" s="17" t="n">
        <f aca="false">R11-Q11+S11</f>
        <v>0</v>
      </c>
      <c r="U11" s="17" t="n">
        <f aca="false">H11+Q11</f>
        <v>0</v>
      </c>
      <c r="V11" s="17" t="n">
        <f aca="false">K11+T11</f>
        <v>0</v>
      </c>
      <c r="W11" s="17" t="n">
        <f aca="false">I11+J11+R11+S11</f>
        <v>0</v>
      </c>
    </row>
    <row r="12" customFormat="false" ht="12" hidden="false" customHeight="false" outlineLevel="0" collapsed="false">
      <c r="A12" s="10"/>
      <c r="B12" s="29" t="s">
        <v>26</v>
      </c>
      <c r="C12" s="28" t="n">
        <v>0</v>
      </c>
      <c r="D12" s="20" t="n">
        <v>0.0511113629067286</v>
      </c>
      <c r="E12" s="14" t="n">
        <v>0.8</v>
      </c>
      <c r="F12" s="15" t="n">
        <f aca="false">C12*D12*E12</f>
        <v>0</v>
      </c>
      <c r="G12" s="16" t="n">
        <f aca="false">F12/(F59+L59)</f>
        <v>0</v>
      </c>
      <c r="H12" s="17" t="n">
        <v>0</v>
      </c>
      <c r="I12" s="17" t="n">
        <v>0</v>
      </c>
      <c r="J12" s="17" t="n">
        <v>0</v>
      </c>
      <c r="K12" s="18" t="n">
        <f aca="false">I12-H12+J12</f>
        <v>0</v>
      </c>
      <c r="L12" s="26" t="n">
        <v>0</v>
      </c>
      <c r="M12" s="13" t="n">
        <v>0.0511113629067286</v>
      </c>
      <c r="N12" s="14" t="n">
        <v>0.2</v>
      </c>
      <c r="O12" s="15" t="n">
        <f aca="false">L12*M12*N12</f>
        <v>0</v>
      </c>
      <c r="P12" s="16" t="n">
        <f aca="false">O12/(I59+O59)</f>
        <v>0</v>
      </c>
      <c r="Q12" s="17" t="n">
        <v>0</v>
      </c>
      <c r="R12" s="17" t="n">
        <v>0</v>
      </c>
      <c r="S12" s="17" t="n">
        <v>0</v>
      </c>
      <c r="T12" s="17" t="n">
        <f aca="false">R12-Q12+S12</f>
        <v>0</v>
      </c>
      <c r="U12" s="17" t="n">
        <f aca="false">H12+Q12</f>
        <v>0</v>
      </c>
      <c r="V12" s="17" t="n">
        <f aca="false">K12+T12</f>
        <v>0</v>
      </c>
      <c r="W12" s="17" t="n">
        <f aca="false">I12+J12+R12+S12</f>
        <v>0</v>
      </c>
    </row>
    <row r="13" customFormat="false" ht="12" hidden="false" customHeight="false" outlineLevel="0" collapsed="false">
      <c r="A13" s="10"/>
      <c r="B13" s="29" t="s">
        <v>27</v>
      </c>
      <c r="C13" s="10" t="n">
        <v>0</v>
      </c>
      <c r="D13" s="20" t="n">
        <v>0.0511113629067286</v>
      </c>
      <c r="E13" s="14" t="n">
        <v>0.8</v>
      </c>
      <c r="F13" s="15" t="n">
        <f aca="false">C13*D13*E13</f>
        <v>0</v>
      </c>
      <c r="G13" s="16" t="n">
        <f aca="false">F13/(F59+L59)</f>
        <v>0</v>
      </c>
      <c r="H13" s="17" t="n">
        <v>0</v>
      </c>
      <c r="I13" s="17" t="n">
        <v>0</v>
      </c>
      <c r="J13" s="17" t="n">
        <v>0</v>
      </c>
      <c r="K13" s="18" t="n">
        <f aca="false">I13-H13+J13</f>
        <v>0</v>
      </c>
      <c r="L13" s="26" t="n">
        <v>0</v>
      </c>
      <c r="M13" s="13" t="n">
        <v>0.0511113629067286</v>
      </c>
      <c r="N13" s="14" t="n">
        <v>0.2</v>
      </c>
      <c r="O13" s="15" t="n">
        <f aca="false">L13*M13*N13</f>
        <v>0</v>
      </c>
      <c r="P13" s="16" t="n">
        <f aca="false">O13/(I59+O59)</f>
        <v>0</v>
      </c>
      <c r="Q13" s="17" t="n">
        <v>0</v>
      </c>
      <c r="R13" s="17" t="n">
        <v>0</v>
      </c>
      <c r="S13" s="17" t="n">
        <v>0</v>
      </c>
      <c r="T13" s="17" t="n">
        <f aca="false">R13-Q13+S13</f>
        <v>0</v>
      </c>
      <c r="U13" s="17" t="n">
        <f aca="false">H13+Q13</f>
        <v>0</v>
      </c>
      <c r="V13" s="17" t="n">
        <f aca="false">K13+T13</f>
        <v>0</v>
      </c>
      <c r="W13" s="17" t="n">
        <f aca="false">I13+J13+R13+S13</f>
        <v>0</v>
      </c>
    </row>
    <row r="14" customFormat="false" ht="12" hidden="false" customHeight="false" outlineLevel="0" collapsed="false">
      <c r="A14" s="10" t="n">
        <v>6</v>
      </c>
      <c r="B14" s="11" t="s">
        <v>28</v>
      </c>
      <c r="C14" s="30" t="n">
        <v>0</v>
      </c>
      <c r="D14" s="20" t="n">
        <v>0.050941400864918</v>
      </c>
      <c r="E14" s="14" t="n">
        <v>0.8</v>
      </c>
      <c r="F14" s="15" t="n">
        <f aca="false">C14*D14*E14</f>
        <v>0</v>
      </c>
      <c r="G14" s="16" t="n">
        <f aca="false">F14/(F59+L59)</f>
        <v>0</v>
      </c>
      <c r="H14" s="17" t="n">
        <v>0</v>
      </c>
      <c r="I14" s="17" t="n">
        <v>0</v>
      </c>
      <c r="J14" s="17" t="n">
        <v>0</v>
      </c>
      <c r="K14" s="18" t="n">
        <f aca="false">I14-H14+J14</f>
        <v>0</v>
      </c>
      <c r="L14" s="31" t="n">
        <v>26</v>
      </c>
      <c r="M14" s="13" t="n">
        <v>0.050941400864918</v>
      </c>
      <c r="N14" s="14" t="n">
        <v>0.2</v>
      </c>
      <c r="O14" s="15" t="n">
        <f aca="false">L14*M14*N14</f>
        <v>0.264895284497574</v>
      </c>
      <c r="P14" s="16" t="n">
        <f aca="false">O14/(I59+O59)</f>
        <v>1.18321447150532E-005</v>
      </c>
      <c r="Q14" s="17" t="n">
        <v>32.57</v>
      </c>
      <c r="R14" s="17" t="n">
        <v>7.28</v>
      </c>
      <c r="S14" s="17" t="n">
        <v>40.17</v>
      </c>
      <c r="T14" s="17" t="n">
        <f aca="false">R14-Q14+S14</f>
        <v>14.88</v>
      </c>
      <c r="U14" s="17" t="n">
        <f aca="false">H14+Q14</f>
        <v>32.57</v>
      </c>
      <c r="V14" s="17" t="n">
        <f aca="false">K14+T14</f>
        <v>14.88</v>
      </c>
      <c r="W14" s="17" t="n">
        <f aca="false">I14+J14+R14+S14</f>
        <v>47.45</v>
      </c>
    </row>
    <row r="15" customFormat="false" ht="12" hidden="false" customHeight="false" outlineLevel="0" collapsed="false">
      <c r="A15" s="10"/>
      <c r="B15" s="32" t="s">
        <v>29</v>
      </c>
      <c r="C15" s="10" t="n">
        <v>0</v>
      </c>
      <c r="D15" s="20" t="n">
        <v>0.050941400864918</v>
      </c>
      <c r="E15" s="14" t="n">
        <v>0.8</v>
      </c>
      <c r="F15" s="15" t="n">
        <f aca="false">C15*D15*E15</f>
        <v>0</v>
      </c>
      <c r="G15" s="16" t="n">
        <f aca="false">F15/(F59+L59)</f>
        <v>0</v>
      </c>
      <c r="H15" s="17" t="n">
        <v>0</v>
      </c>
      <c r="I15" s="17" t="n">
        <v>0</v>
      </c>
      <c r="J15" s="17" t="n">
        <v>0</v>
      </c>
      <c r="K15" s="18" t="n">
        <f aca="false">I15-H15+J15</f>
        <v>0</v>
      </c>
      <c r="L15" s="26" t="n">
        <v>15</v>
      </c>
      <c r="M15" s="13" t="n">
        <v>0.050941400864918</v>
      </c>
      <c r="N15" s="14" t="n">
        <v>0.2</v>
      </c>
      <c r="O15" s="15" t="n">
        <f aca="false">L15*M15*N15</f>
        <v>0.152824202594754</v>
      </c>
      <c r="P15" s="16" t="n">
        <f aca="false">O15/(I59+O59)</f>
        <v>6.82623733560762E-006</v>
      </c>
      <c r="Q15" s="17" t="n">
        <v>0</v>
      </c>
      <c r="R15" s="17" t="n">
        <v>4.2</v>
      </c>
      <c r="S15" s="17" t="n">
        <v>5.85</v>
      </c>
      <c r="T15" s="17" t="n">
        <f aca="false">R15-Q15+S15</f>
        <v>10.05</v>
      </c>
      <c r="U15" s="17" t="n">
        <f aca="false">H15+Q15</f>
        <v>0</v>
      </c>
      <c r="V15" s="17" t="n">
        <f aca="false">K15+T15</f>
        <v>10.05</v>
      </c>
      <c r="W15" s="17" t="n">
        <f aca="false">I15+J15+R15+S15</f>
        <v>10.05</v>
      </c>
    </row>
    <row r="16" customFormat="false" ht="12" hidden="false" customHeight="false" outlineLevel="0" collapsed="false">
      <c r="A16" s="10"/>
      <c r="B16" s="32" t="s">
        <v>30</v>
      </c>
      <c r="C16" s="10" t="n">
        <v>0</v>
      </c>
      <c r="D16" s="20" t="n">
        <v>0.050941400864918</v>
      </c>
      <c r="E16" s="14" t="n">
        <v>0.8</v>
      </c>
      <c r="F16" s="15" t="n">
        <f aca="false">C16*D16*E16</f>
        <v>0</v>
      </c>
      <c r="G16" s="16" t="n">
        <f aca="false">F16/(F59+L59)</f>
        <v>0</v>
      </c>
      <c r="H16" s="17" t="n">
        <v>0</v>
      </c>
      <c r="I16" s="17" t="n">
        <v>0</v>
      </c>
      <c r="J16" s="17" t="n">
        <v>0</v>
      </c>
      <c r="K16" s="18" t="n">
        <f aca="false">I16-H16+J16</f>
        <v>0</v>
      </c>
      <c r="L16" s="26" t="n">
        <v>5</v>
      </c>
      <c r="M16" s="13" t="n">
        <v>0.050941400864918</v>
      </c>
      <c r="N16" s="14" t="n">
        <v>0.2</v>
      </c>
      <c r="O16" s="15" t="n">
        <f aca="false">L16*M16*N16</f>
        <v>0.050941400864918</v>
      </c>
      <c r="P16" s="16" t="n">
        <f aca="false">O16/(I59+O59)</f>
        <v>2.27541244520254E-006</v>
      </c>
      <c r="Q16" s="17" t="n">
        <v>0</v>
      </c>
      <c r="R16" s="17" t="n">
        <v>1.4</v>
      </c>
      <c r="S16" s="17" t="n">
        <v>5.85</v>
      </c>
      <c r="T16" s="17" t="n">
        <f aca="false">R16-Q16+S16</f>
        <v>7.25</v>
      </c>
      <c r="U16" s="17" t="n">
        <f aca="false">H16+Q16</f>
        <v>0</v>
      </c>
      <c r="V16" s="17" t="n">
        <f aca="false">K16+T16</f>
        <v>7.25</v>
      </c>
      <c r="W16" s="17" t="n">
        <f aca="false">I16+J16+R16+S16</f>
        <v>7.25</v>
      </c>
    </row>
    <row r="17" customFormat="false" ht="12" hidden="false" customHeight="false" outlineLevel="0" collapsed="false">
      <c r="A17" s="10"/>
      <c r="B17" s="32" t="s">
        <v>31</v>
      </c>
      <c r="C17" s="10" t="n">
        <v>0</v>
      </c>
      <c r="D17" s="20" t="n">
        <v>0.050941400864918</v>
      </c>
      <c r="E17" s="14" t="n">
        <v>0.8</v>
      </c>
      <c r="F17" s="15" t="n">
        <f aca="false">C17*D17*E17</f>
        <v>0</v>
      </c>
      <c r="G17" s="16" t="n">
        <f aca="false">F17/(F59+L59)</f>
        <v>0</v>
      </c>
      <c r="H17" s="17" t="n">
        <v>0</v>
      </c>
      <c r="I17" s="17" t="n">
        <v>0</v>
      </c>
      <c r="J17" s="17" t="n">
        <v>0</v>
      </c>
      <c r="K17" s="18" t="n">
        <f aca="false">I17-H17+J17</f>
        <v>0</v>
      </c>
      <c r="L17" s="26" t="n">
        <v>0</v>
      </c>
      <c r="M17" s="13" t="n">
        <v>0.050941400864918</v>
      </c>
      <c r="N17" s="14" t="n">
        <v>0.2</v>
      </c>
      <c r="O17" s="15" t="n">
        <f aca="false">L17*M17*N17</f>
        <v>0</v>
      </c>
      <c r="P17" s="16" t="n">
        <f aca="false">O17/(I59+O59)</f>
        <v>0</v>
      </c>
      <c r="Q17" s="17" t="n">
        <v>0</v>
      </c>
      <c r="R17" s="17" t="n">
        <v>0</v>
      </c>
      <c r="S17" s="17" t="n">
        <v>0</v>
      </c>
      <c r="T17" s="17" t="n">
        <f aca="false">R17-Q17+S17</f>
        <v>0</v>
      </c>
      <c r="U17" s="17" t="n">
        <f aca="false">H17+Q17</f>
        <v>0</v>
      </c>
      <c r="V17" s="17" t="n">
        <f aca="false">K17+T17</f>
        <v>0</v>
      </c>
      <c r="W17" s="17" t="n">
        <f aca="false">I17+J17+R17+S17</f>
        <v>0</v>
      </c>
    </row>
    <row r="18" customFormat="false" ht="12" hidden="false" customHeight="false" outlineLevel="0" collapsed="false">
      <c r="A18" s="10" t="n">
        <v>7</v>
      </c>
      <c r="B18" s="11" t="s">
        <v>32</v>
      </c>
      <c r="C18" s="33" t="n">
        <v>0</v>
      </c>
      <c r="D18" s="20" t="n">
        <v>0.0511019205710725</v>
      </c>
      <c r="E18" s="14" t="n">
        <v>0.8</v>
      </c>
      <c r="F18" s="15" t="n">
        <f aca="false">C18*D18*E18</f>
        <v>0</v>
      </c>
      <c r="G18" s="16" t="n">
        <f aca="false">F18/(F59+L59)</f>
        <v>0</v>
      </c>
      <c r="H18" s="17" t="n">
        <v>0</v>
      </c>
      <c r="I18" s="17" t="n">
        <v>0</v>
      </c>
      <c r="J18" s="17" t="n">
        <v>0</v>
      </c>
      <c r="K18" s="18" t="n">
        <f aca="false">I18-H18+J18</f>
        <v>0</v>
      </c>
      <c r="L18" s="34" t="n">
        <v>140</v>
      </c>
      <c r="M18" s="13" t="n">
        <v>0.0511019205710725</v>
      </c>
      <c r="N18" s="14" t="n">
        <v>0.2</v>
      </c>
      <c r="O18" s="15" t="n">
        <f aca="false">L18*M18*N18</f>
        <v>1.43085377599003</v>
      </c>
      <c r="P18" s="16" t="n">
        <f aca="false">O18/(I59+O59)</f>
        <v>6.39123077472126E-005</v>
      </c>
      <c r="Q18" s="17" t="n">
        <v>30.7</v>
      </c>
      <c r="R18" s="17" t="n">
        <v>39.33</v>
      </c>
      <c r="S18" s="17" t="n">
        <v>11.7</v>
      </c>
      <c r="T18" s="17" t="n">
        <f aca="false">R18-Q18+S18</f>
        <v>20.33</v>
      </c>
      <c r="U18" s="17" t="n">
        <f aca="false">H18+Q18</f>
        <v>30.7</v>
      </c>
      <c r="V18" s="17" t="n">
        <f aca="false">K18+T18</f>
        <v>20.33</v>
      </c>
      <c r="W18" s="17" t="n">
        <f aca="false">I18+J18+R18+S18</f>
        <v>51.03</v>
      </c>
    </row>
    <row r="19" customFormat="false" ht="12" hidden="false" customHeight="false" outlineLevel="0" collapsed="false">
      <c r="A19" s="10"/>
      <c r="B19" s="21" t="s">
        <v>33</v>
      </c>
      <c r="C19" s="35" t="n">
        <v>0</v>
      </c>
      <c r="D19" s="20" t="n">
        <v>0.0511019205710725</v>
      </c>
      <c r="E19" s="14" t="n">
        <v>0.8</v>
      </c>
      <c r="F19" s="15" t="n">
        <f aca="false">C19*D19*E19</f>
        <v>0</v>
      </c>
      <c r="G19" s="16" t="n">
        <f aca="false">F19/(F59+L59)</f>
        <v>0</v>
      </c>
      <c r="H19" s="17" t="n">
        <v>0</v>
      </c>
      <c r="I19" s="17" t="n">
        <v>0</v>
      </c>
      <c r="J19" s="17" t="n">
        <v>-8.52</v>
      </c>
      <c r="K19" s="18" t="n">
        <f aca="false">I19-H19+J19</f>
        <v>-8.52</v>
      </c>
      <c r="L19" s="36" t="n">
        <v>45</v>
      </c>
      <c r="M19" s="13" t="n">
        <v>0.0511019205710725</v>
      </c>
      <c r="N19" s="14" t="n">
        <v>0.2</v>
      </c>
      <c r="O19" s="15" t="n">
        <f aca="false">L19*M19*N19</f>
        <v>0.459917285139653</v>
      </c>
      <c r="P19" s="16" t="n">
        <f aca="false">O19/(I59+O59)</f>
        <v>2.05432417758898E-005</v>
      </c>
      <c r="Q19" s="17" t="n">
        <v>9.87</v>
      </c>
      <c r="R19" s="17" t="n">
        <v>12.64</v>
      </c>
      <c r="S19" s="17" t="n">
        <v>34.32</v>
      </c>
      <c r="T19" s="17" t="n">
        <f aca="false">R19-Q19+S19</f>
        <v>37.09</v>
      </c>
      <c r="U19" s="17" t="n">
        <f aca="false">H19+Q19</f>
        <v>9.87</v>
      </c>
      <c r="V19" s="17" t="n">
        <f aca="false">K19+T19</f>
        <v>28.57</v>
      </c>
      <c r="W19" s="17" t="n">
        <f aca="false">I19+J19+R19+S19</f>
        <v>38.44</v>
      </c>
    </row>
    <row r="20" customFormat="false" ht="12" hidden="false" customHeight="false" outlineLevel="0" collapsed="false">
      <c r="A20" s="10"/>
      <c r="B20" s="21" t="s">
        <v>34</v>
      </c>
      <c r="C20" s="35" t="n">
        <v>0</v>
      </c>
      <c r="D20" s="20" t="n">
        <v>0.0511019205710725</v>
      </c>
      <c r="E20" s="14" t="n">
        <v>0.8</v>
      </c>
      <c r="F20" s="15" t="n">
        <f aca="false">C20*D20*E20</f>
        <v>0</v>
      </c>
      <c r="G20" s="16" t="n">
        <f aca="false">F20/(F59+L59)</f>
        <v>0</v>
      </c>
      <c r="H20" s="17" t="n">
        <v>0</v>
      </c>
      <c r="I20" s="17" t="n">
        <v>0</v>
      </c>
      <c r="J20" s="17" t="n">
        <v>0</v>
      </c>
      <c r="K20" s="18" t="n">
        <f aca="false">I20-H20+J20</f>
        <v>0</v>
      </c>
      <c r="L20" s="36" t="n">
        <v>0</v>
      </c>
      <c r="M20" s="13" t="n">
        <v>0.0511019205710725</v>
      </c>
      <c r="N20" s="14" t="n">
        <v>0.2</v>
      </c>
      <c r="O20" s="15" t="n">
        <f aca="false">L20*M20*N20</f>
        <v>0</v>
      </c>
      <c r="P20" s="16" t="n">
        <f aca="false">O20/(I59+O59)</f>
        <v>0</v>
      </c>
      <c r="Q20" s="17" t="n">
        <v>0</v>
      </c>
      <c r="R20" s="17" t="n">
        <v>0</v>
      </c>
      <c r="S20" s="17" t="n">
        <v>0</v>
      </c>
      <c r="T20" s="17" t="n">
        <f aca="false">R20-Q20+S20</f>
        <v>0</v>
      </c>
      <c r="U20" s="17" t="n">
        <f aca="false">H20+Q20</f>
        <v>0</v>
      </c>
      <c r="V20" s="17" t="n">
        <f aca="false">K20+T20</f>
        <v>0</v>
      </c>
      <c r="W20" s="17" t="n">
        <f aca="false">I20+J20+R20+S20</f>
        <v>0</v>
      </c>
    </row>
    <row r="21" customFormat="false" ht="12" hidden="false" customHeight="false" outlineLevel="0" collapsed="false">
      <c r="A21" s="10"/>
      <c r="B21" s="21" t="s">
        <v>35</v>
      </c>
      <c r="C21" s="35" t="n">
        <v>0</v>
      </c>
      <c r="D21" s="20" t="n">
        <v>0.0511019205710725</v>
      </c>
      <c r="E21" s="14" t="n">
        <v>0.8</v>
      </c>
      <c r="F21" s="15" t="n">
        <f aca="false">C21*D21*E21</f>
        <v>0</v>
      </c>
      <c r="G21" s="16" t="n">
        <f aca="false">F21/(F59+L59)</f>
        <v>0</v>
      </c>
      <c r="H21" s="17" t="n">
        <v>0</v>
      </c>
      <c r="I21" s="17" t="n">
        <v>0</v>
      </c>
      <c r="J21" s="17" t="n">
        <v>0</v>
      </c>
      <c r="K21" s="18" t="n">
        <f aca="false">I21-H21+J21</f>
        <v>0</v>
      </c>
      <c r="L21" s="36" t="n">
        <v>0</v>
      </c>
      <c r="M21" s="13" t="n">
        <v>0.0511019205710725</v>
      </c>
      <c r="N21" s="14" t="n">
        <v>0.2</v>
      </c>
      <c r="O21" s="15" t="n">
        <f aca="false">L21*M21*N21</f>
        <v>0</v>
      </c>
      <c r="P21" s="16" t="n">
        <f aca="false">O21/(I59+O59)</f>
        <v>0</v>
      </c>
      <c r="Q21" s="17" t="n">
        <v>0</v>
      </c>
      <c r="R21" s="17" t="n">
        <v>0</v>
      </c>
      <c r="S21" s="17" t="n">
        <v>31.2</v>
      </c>
      <c r="T21" s="17" t="n">
        <f aca="false">R21-Q21+S21</f>
        <v>31.2</v>
      </c>
      <c r="U21" s="17" t="n">
        <f aca="false">H21+Q21</f>
        <v>0</v>
      </c>
      <c r="V21" s="17" t="n">
        <f aca="false">K21+T21</f>
        <v>31.2</v>
      </c>
      <c r="W21" s="17" t="n">
        <f aca="false">I21+J21+R21+S21</f>
        <v>31.2</v>
      </c>
    </row>
    <row r="22" customFormat="false" ht="12" hidden="false" customHeight="false" outlineLevel="0" collapsed="false">
      <c r="A22" s="10"/>
      <c r="B22" s="21" t="s">
        <v>36</v>
      </c>
      <c r="C22" s="35" t="n">
        <v>0</v>
      </c>
      <c r="D22" s="20" t="n">
        <v>0.0511019205710725</v>
      </c>
      <c r="E22" s="14" t="n">
        <v>0.8</v>
      </c>
      <c r="F22" s="15" t="n">
        <f aca="false">C22*D22*E22</f>
        <v>0</v>
      </c>
      <c r="G22" s="16" t="n">
        <f aca="false">F22/(F59+L59)</f>
        <v>0</v>
      </c>
      <c r="H22" s="17" t="n">
        <v>0</v>
      </c>
      <c r="I22" s="17" t="n">
        <v>0</v>
      </c>
      <c r="J22" s="17" t="n">
        <v>0</v>
      </c>
      <c r="K22" s="18" t="n">
        <f aca="false">I22-H22+J22</f>
        <v>0</v>
      </c>
      <c r="L22" s="34" t="n">
        <v>100</v>
      </c>
      <c r="M22" s="13" t="n">
        <v>0.0511019205710725</v>
      </c>
      <c r="N22" s="14" t="n">
        <v>0.2</v>
      </c>
      <c r="O22" s="15" t="n">
        <f aca="false">L22*M22*N22</f>
        <v>1.02203841142145</v>
      </c>
      <c r="P22" s="16" t="n">
        <f aca="false">O22/(I59+O59)</f>
        <v>4.56516483908661E-005</v>
      </c>
      <c r="Q22" s="17" t="n">
        <v>21.93</v>
      </c>
      <c r="R22" s="17" t="n">
        <v>28.1</v>
      </c>
      <c r="S22" s="17" t="n">
        <v>11.7</v>
      </c>
      <c r="T22" s="17" t="n">
        <f aca="false">R22-Q22+S22</f>
        <v>17.87</v>
      </c>
      <c r="U22" s="17" t="n">
        <f aca="false">H22+Q22</f>
        <v>21.93</v>
      </c>
      <c r="V22" s="17" t="n">
        <f aca="false">K22+T22</f>
        <v>17.87</v>
      </c>
      <c r="W22" s="17" t="n">
        <f aca="false">I22+J22+R22+S22</f>
        <v>39.8</v>
      </c>
    </row>
    <row r="23" s="38" customFormat="true" ht="12" hidden="false" customHeight="false" outlineLevel="0" collapsed="false">
      <c r="A23" s="10" t="n">
        <v>8</v>
      </c>
      <c r="B23" s="11" t="s">
        <v>37</v>
      </c>
      <c r="C23" s="37" t="n">
        <v>0</v>
      </c>
      <c r="D23" s="13" t="n">
        <v>0.0496289162087134</v>
      </c>
      <c r="E23" s="14" t="n">
        <v>0.8</v>
      </c>
      <c r="F23" s="15" t="n">
        <f aca="false">C23*D23*E23</f>
        <v>0</v>
      </c>
      <c r="G23" s="16" t="n">
        <f aca="false">F23/(F59+L59)</f>
        <v>0</v>
      </c>
      <c r="H23" s="17" t="n">
        <v>298.15</v>
      </c>
      <c r="I23" s="17" t="n">
        <v>0</v>
      </c>
      <c r="J23" s="17" t="n">
        <v>31.24</v>
      </c>
      <c r="K23" s="18" t="n">
        <f aca="false">I23-H23+J23</f>
        <v>-266.91</v>
      </c>
      <c r="L23" s="31" t="n">
        <v>200</v>
      </c>
      <c r="M23" s="13" t="n">
        <v>0.0496289162087134</v>
      </c>
      <c r="N23" s="14" t="n">
        <v>0.2</v>
      </c>
      <c r="O23" s="15" t="n">
        <f aca="false">L23*M23*N23</f>
        <v>1.98515664834854</v>
      </c>
      <c r="P23" s="16" t="n">
        <f aca="false">O23/(I59+O59)</f>
        <v>8.86714944354738E-005</v>
      </c>
      <c r="Q23" s="17" t="n">
        <v>0</v>
      </c>
      <c r="R23" s="17" t="n">
        <v>54.57</v>
      </c>
      <c r="S23" s="17" t="n">
        <v>53.82</v>
      </c>
      <c r="T23" s="17" t="n">
        <f aca="false">R23-Q23+S23</f>
        <v>108.39</v>
      </c>
      <c r="U23" s="17" t="n">
        <f aca="false">H23+Q23</f>
        <v>298.15</v>
      </c>
      <c r="V23" s="17" t="n">
        <f aca="false">K23+T23</f>
        <v>-158.52</v>
      </c>
      <c r="W23" s="17" t="n">
        <f aca="false">I23+J23+R23+S23</f>
        <v>139.63</v>
      </c>
    </row>
    <row r="24" s="38" customFormat="true" ht="12" hidden="false" customHeight="false" outlineLevel="0" collapsed="false">
      <c r="A24" s="10"/>
      <c r="B24" s="21" t="s">
        <v>38</v>
      </c>
      <c r="C24" s="10" t="n">
        <v>0</v>
      </c>
      <c r="D24" s="13" t="n">
        <v>0.0496289162087134</v>
      </c>
      <c r="E24" s="14" t="n">
        <v>0.8</v>
      </c>
      <c r="F24" s="15" t="n">
        <f aca="false">C24*D24*E24</f>
        <v>0</v>
      </c>
      <c r="G24" s="16" t="n">
        <f aca="false">F24/(F59+L59)</f>
        <v>0</v>
      </c>
      <c r="H24" s="17" t="n">
        <v>42.59</v>
      </c>
      <c r="I24" s="17" t="n">
        <v>0</v>
      </c>
      <c r="J24" s="17" t="n">
        <v>14.2</v>
      </c>
      <c r="K24" s="18" t="n">
        <f aca="false">I24-H24+J24</f>
        <v>-28.39</v>
      </c>
      <c r="L24" s="26" t="n">
        <v>150</v>
      </c>
      <c r="M24" s="13" t="n">
        <v>0.0496289162087134</v>
      </c>
      <c r="N24" s="14" t="n">
        <v>0.2</v>
      </c>
      <c r="O24" s="15" t="n">
        <f aca="false">L24*M24*N24</f>
        <v>1.4888674862614</v>
      </c>
      <c r="P24" s="16" t="n">
        <f aca="false">O24/(I59+O59)</f>
        <v>6.65036208266054E-005</v>
      </c>
      <c r="Q24" s="17" t="n">
        <v>74.54</v>
      </c>
      <c r="R24" s="17" t="n">
        <v>40.93</v>
      </c>
      <c r="S24" s="17" t="n">
        <v>122.07</v>
      </c>
      <c r="T24" s="17" t="n">
        <f aca="false">R24-Q24+S24</f>
        <v>88.46</v>
      </c>
      <c r="U24" s="17" t="n">
        <f aca="false">H24+Q24</f>
        <v>117.13</v>
      </c>
      <c r="V24" s="17" t="n">
        <f aca="false">K24+T24</f>
        <v>60.07</v>
      </c>
      <c r="W24" s="17" t="n">
        <f aca="false">I24+J24+R24+S24</f>
        <v>177.2</v>
      </c>
    </row>
    <row r="25" customFormat="false" ht="12" hidden="false" customHeight="false" outlineLevel="0" collapsed="false">
      <c r="A25" s="10" t="n">
        <v>9</v>
      </c>
      <c r="B25" s="11" t="s">
        <v>39</v>
      </c>
      <c r="C25" s="39" t="n">
        <v>0</v>
      </c>
      <c r="D25" s="20" t="n">
        <v>0.0514607293260061</v>
      </c>
      <c r="E25" s="14" t="n">
        <v>0.8</v>
      </c>
      <c r="F25" s="15" t="n">
        <f aca="false">C25*D25*E25</f>
        <v>0</v>
      </c>
      <c r="G25" s="16" t="n">
        <f aca="false">F25/(F59+L59)</f>
        <v>0</v>
      </c>
      <c r="H25" s="17" t="n">
        <v>0</v>
      </c>
      <c r="I25" s="17" t="n">
        <v>0</v>
      </c>
      <c r="J25" s="17" t="n">
        <v>0</v>
      </c>
      <c r="K25" s="18" t="n">
        <f aca="false">I25-H25+J25</f>
        <v>0</v>
      </c>
      <c r="L25" s="31" t="n">
        <v>60</v>
      </c>
      <c r="M25" s="13" t="n">
        <v>0.0514607293260061</v>
      </c>
      <c r="N25" s="14" t="n">
        <v>0.2</v>
      </c>
      <c r="O25" s="15" t="n">
        <f aca="false">L25*M25*N25</f>
        <v>0.617528751912073</v>
      </c>
      <c r="P25" s="16" t="n">
        <f aca="false">O25/(I59+O59)</f>
        <v>2.75833130521308E-005</v>
      </c>
      <c r="Q25" s="17" t="n">
        <v>13.25</v>
      </c>
      <c r="R25" s="17" t="n">
        <v>16.98</v>
      </c>
      <c r="S25" s="17" t="n">
        <v>2.34</v>
      </c>
      <c r="T25" s="17" t="n">
        <f aca="false">R25-Q25+S25</f>
        <v>6.07</v>
      </c>
      <c r="U25" s="17" t="n">
        <f aca="false">H25+Q25</f>
        <v>13.25</v>
      </c>
      <c r="V25" s="17" t="n">
        <f aca="false">K25+T25</f>
        <v>6.07</v>
      </c>
      <c r="W25" s="17" t="n">
        <f aca="false">I25+J25+R25+S25</f>
        <v>19.32</v>
      </c>
    </row>
    <row r="26" customFormat="false" ht="12" hidden="false" customHeight="false" outlineLevel="0" collapsed="false">
      <c r="A26" s="10"/>
      <c r="B26" s="40" t="s">
        <v>40</v>
      </c>
      <c r="C26" s="41" t="n">
        <v>0</v>
      </c>
      <c r="D26" s="20" t="n">
        <v>0.0514607293260061</v>
      </c>
      <c r="E26" s="14" t="n">
        <v>0.8</v>
      </c>
      <c r="F26" s="15" t="n">
        <f aca="false">C26*D26*E26</f>
        <v>0</v>
      </c>
      <c r="G26" s="16" t="n">
        <f aca="false">F26/(F59+L59)</f>
        <v>0</v>
      </c>
      <c r="H26" s="17" t="n">
        <v>0</v>
      </c>
      <c r="I26" s="17" t="n">
        <v>0</v>
      </c>
      <c r="J26" s="17" t="n">
        <v>0</v>
      </c>
      <c r="K26" s="18" t="n">
        <f aca="false">I26-H26+J26</f>
        <v>0</v>
      </c>
      <c r="L26" s="26" t="n">
        <v>120</v>
      </c>
      <c r="M26" s="13" t="n">
        <v>0.0514607293260061</v>
      </c>
      <c r="N26" s="14" t="n">
        <v>0.2</v>
      </c>
      <c r="O26" s="15" t="n">
        <f aca="false">L26*M26*N26</f>
        <v>1.23505750382415</v>
      </c>
      <c r="P26" s="16" t="n">
        <f aca="false">O26/(I59+O59)</f>
        <v>5.51666261042617E-005</v>
      </c>
      <c r="Q26" s="17" t="n">
        <v>26.5</v>
      </c>
      <c r="R26" s="17" t="n">
        <v>33.95</v>
      </c>
      <c r="S26" s="17" t="n">
        <v>0.78</v>
      </c>
      <c r="T26" s="17" t="n">
        <f aca="false">R26-Q26+S26</f>
        <v>8.23</v>
      </c>
      <c r="U26" s="17" t="n">
        <f aca="false">H26+Q26</f>
        <v>26.5</v>
      </c>
      <c r="V26" s="17" t="n">
        <f aca="false">K26+T26</f>
        <v>8.23</v>
      </c>
      <c r="W26" s="17" t="n">
        <f aca="false">I26+J26+R26+S26</f>
        <v>34.73</v>
      </c>
    </row>
    <row r="27" customFormat="false" ht="12" hidden="false" customHeight="false" outlineLevel="0" collapsed="false">
      <c r="A27" s="10"/>
      <c r="B27" s="40" t="s">
        <v>41</v>
      </c>
      <c r="C27" s="41" t="n">
        <v>0</v>
      </c>
      <c r="D27" s="20" t="n">
        <v>0.0514607293260061</v>
      </c>
      <c r="E27" s="14" t="n">
        <v>0.8</v>
      </c>
      <c r="F27" s="15" t="n">
        <f aca="false">C27*D27*E27</f>
        <v>0</v>
      </c>
      <c r="G27" s="16" t="n">
        <f aca="false">F27/(F59+L59)</f>
        <v>0</v>
      </c>
      <c r="H27" s="17" t="n">
        <v>0</v>
      </c>
      <c r="I27" s="17" t="n">
        <v>0</v>
      </c>
      <c r="J27" s="17" t="n">
        <v>0</v>
      </c>
      <c r="K27" s="18" t="n">
        <f aca="false">I27-H27+J27</f>
        <v>0</v>
      </c>
      <c r="L27" s="26" t="n">
        <v>166</v>
      </c>
      <c r="M27" s="13" t="n">
        <v>0.0514607293260061</v>
      </c>
      <c r="N27" s="14" t="n">
        <v>0.2</v>
      </c>
      <c r="O27" s="15" t="n">
        <f aca="false">L27*M27*N27</f>
        <v>1.7084962136234</v>
      </c>
      <c r="P27" s="16" t="n">
        <f aca="false">O27/(I59+O59)</f>
        <v>7.6313832777562E-005</v>
      </c>
      <c r="Q27" s="17" t="n">
        <v>36.66</v>
      </c>
      <c r="R27" s="17" t="n">
        <v>46.97</v>
      </c>
      <c r="S27" s="17" t="n">
        <v>0</v>
      </c>
      <c r="T27" s="17" t="n">
        <f aca="false">R27-Q27+S27</f>
        <v>10.31</v>
      </c>
      <c r="U27" s="17" t="n">
        <f aca="false">H27+Q27</f>
        <v>36.66</v>
      </c>
      <c r="V27" s="17" t="n">
        <f aca="false">K27+T27</f>
        <v>10.31</v>
      </c>
      <c r="W27" s="17" t="n">
        <f aca="false">I27+J27+R27+S27</f>
        <v>46.97</v>
      </c>
    </row>
    <row r="28" customFormat="false" ht="12" hidden="false" customHeight="false" outlineLevel="0" collapsed="false">
      <c r="A28" s="10"/>
      <c r="B28" s="40" t="s">
        <v>42</v>
      </c>
      <c r="C28" s="41" t="n">
        <v>0</v>
      </c>
      <c r="D28" s="20" t="n">
        <v>0.0514607293260061</v>
      </c>
      <c r="E28" s="14" t="n">
        <v>0.8</v>
      </c>
      <c r="F28" s="15" t="n">
        <f aca="false">C28*D28*E28</f>
        <v>0</v>
      </c>
      <c r="G28" s="16" t="n">
        <f aca="false">F28/(F59+L59)</f>
        <v>0</v>
      </c>
      <c r="H28" s="17" t="n">
        <v>0</v>
      </c>
      <c r="I28" s="17" t="n">
        <v>0</v>
      </c>
      <c r="J28" s="17" t="n">
        <v>0</v>
      </c>
      <c r="K28" s="18" t="n">
        <f aca="false">I28-H28+J28</f>
        <v>0</v>
      </c>
      <c r="L28" s="26" t="n">
        <v>50</v>
      </c>
      <c r="M28" s="13" t="n">
        <v>0.0514607293260061</v>
      </c>
      <c r="N28" s="14" t="n">
        <v>0.2</v>
      </c>
      <c r="O28" s="15" t="n">
        <f aca="false">L28*M28*N28</f>
        <v>0.514607293260061</v>
      </c>
      <c r="P28" s="16" t="n">
        <f aca="false">O28/(I59+O59)</f>
        <v>2.2986094210109E-005</v>
      </c>
      <c r="Q28" s="17" t="n">
        <v>11.04</v>
      </c>
      <c r="R28" s="17" t="n">
        <v>14.15</v>
      </c>
      <c r="S28" s="17" t="n">
        <v>3.51</v>
      </c>
      <c r="T28" s="17" t="n">
        <f aca="false">R28-Q28+S28</f>
        <v>6.62</v>
      </c>
      <c r="U28" s="17" t="n">
        <f aca="false">H28+Q28</f>
        <v>11.04</v>
      </c>
      <c r="V28" s="17" t="n">
        <f aca="false">K28+T28</f>
        <v>6.62</v>
      </c>
      <c r="W28" s="17" t="n">
        <f aca="false">I28+J28+R28+S28</f>
        <v>17.66</v>
      </c>
    </row>
    <row r="29" customFormat="false" ht="12" hidden="false" customHeight="false" outlineLevel="0" collapsed="false">
      <c r="A29" s="10" t="n">
        <v>10</v>
      </c>
      <c r="B29" s="11" t="s">
        <v>43</v>
      </c>
      <c r="C29" s="10" t="n">
        <v>0</v>
      </c>
      <c r="D29" s="13" t="n">
        <v>0.0457009045757559</v>
      </c>
      <c r="E29" s="14" t="n">
        <v>0.8</v>
      </c>
      <c r="F29" s="15" t="n">
        <f aca="false">C29*D29*E29</f>
        <v>0</v>
      </c>
      <c r="G29" s="16" t="n">
        <f aca="false">F29/(F59+L59)</f>
        <v>0</v>
      </c>
      <c r="H29" s="17" t="n">
        <v>0</v>
      </c>
      <c r="I29" s="17" t="n">
        <v>0</v>
      </c>
      <c r="J29" s="17" t="n">
        <v>0</v>
      </c>
      <c r="K29" s="18" t="n">
        <f aca="false">I29-H29+J29</f>
        <v>0</v>
      </c>
      <c r="L29" s="26" t="n">
        <v>0</v>
      </c>
      <c r="M29" s="13" t="n">
        <v>0.0457009045757559</v>
      </c>
      <c r="N29" s="14" t="n">
        <v>0.2</v>
      </c>
      <c r="O29" s="15" t="n">
        <f aca="false">L29*M29*N29</f>
        <v>0</v>
      </c>
      <c r="P29" s="16" t="n">
        <f aca="false">O29/(I59+O59)</f>
        <v>0</v>
      </c>
      <c r="Q29" s="17" t="n">
        <v>0</v>
      </c>
      <c r="R29" s="17" t="n">
        <v>0</v>
      </c>
      <c r="S29" s="17" t="n">
        <v>366.99</v>
      </c>
      <c r="T29" s="17" t="n">
        <f aca="false">R29-Q29+S29</f>
        <v>366.99</v>
      </c>
      <c r="U29" s="17" t="n">
        <f aca="false">H29+Q29</f>
        <v>0</v>
      </c>
      <c r="V29" s="17" t="n">
        <f aca="false">K29+T29</f>
        <v>366.99</v>
      </c>
      <c r="W29" s="17" t="n">
        <f aca="false">I29+J29+R29+S29</f>
        <v>366.99</v>
      </c>
    </row>
    <row r="30" customFormat="false" ht="12" hidden="false" customHeight="false" outlineLevel="0" collapsed="false">
      <c r="A30" s="10" t="n">
        <v>11</v>
      </c>
      <c r="B30" s="11" t="s">
        <v>44</v>
      </c>
      <c r="C30" s="42" t="n">
        <v>0</v>
      </c>
      <c r="D30" s="13" t="n">
        <v>0.0471644666024588</v>
      </c>
      <c r="E30" s="14" t="n">
        <v>0.8</v>
      </c>
      <c r="F30" s="15" t="n">
        <f aca="false">C30*D30*E30</f>
        <v>0</v>
      </c>
      <c r="G30" s="16" t="n">
        <f aca="false">F30/(F59+L59)</f>
        <v>0</v>
      </c>
      <c r="H30" s="17" t="n">
        <v>0</v>
      </c>
      <c r="I30" s="17" t="n">
        <v>0</v>
      </c>
      <c r="J30" s="17" t="n">
        <v>0</v>
      </c>
      <c r="K30" s="18" t="n">
        <f aca="false">I30-H30+J30</f>
        <v>0</v>
      </c>
      <c r="L30" s="26" t="n">
        <v>100</v>
      </c>
      <c r="M30" s="13" t="n">
        <v>0.0471644666024588</v>
      </c>
      <c r="N30" s="14" t="n">
        <v>0.2</v>
      </c>
      <c r="O30" s="15" t="n">
        <f aca="false">L30*M30*N30</f>
        <v>0.943289332049176</v>
      </c>
      <c r="P30" s="16" t="n">
        <f aca="false">O30/(I59+O59)</f>
        <v>4.21341433319246E-005</v>
      </c>
      <c r="Q30" s="17" t="n">
        <v>20.24</v>
      </c>
      <c r="R30" s="17" t="n">
        <v>25.93</v>
      </c>
      <c r="S30" s="17" t="n">
        <v>25.35</v>
      </c>
      <c r="T30" s="17" t="n">
        <f aca="false">R30-Q30+S30</f>
        <v>31.04</v>
      </c>
      <c r="U30" s="17" t="n">
        <f aca="false">H30+Q30</f>
        <v>20.24</v>
      </c>
      <c r="V30" s="17" t="n">
        <f aca="false">K30+T30</f>
        <v>31.04</v>
      </c>
      <c r="W30" s="17" t="n">
        <f aca="false">I30+J30+R30+S30</f>
        <v>51.28</v>
      </c>
    </row>
    <row r="31" customFormat="false" ht="12" hidden="false" customHeight="false" outlineLevel="0" collapsed="false">
      <c r="A31" s="10" t="n">
        <v>12</v>
      </c>
      <c r="B31" s="11" t="s">
        <v>45</v>
      </c>
      <c r="C31" s="43" t="n">
        <v>0</v>
      </c>
      <c r="D31" s="13" t="n">
        <v>0.0506203614526089</v>
      </c>
      <c r="E31" s="14" t="n">
        <v>0.8</v>
      </c>
      <c r="F31" s="15" t="n">
        <f aca="false">C31*D31*E31</f>
        <v>0</v>
      </c>
      <c r="G31" s="16" t="n">
        <f aca="false">F31/(F59+L59)</f>
        <v>0</v>
      </c>
      <c r="H31" s="17" t="n">
        <v>71.25</v>
      </c>
      <c r="I31" s="17" t="n">
        <v>0</v>
      </c>
      <c r="J31" s="17" t="n">
        <v>746.92</v>
      </c>
      <c r="K31" s="18" t="n">
        <f aca="false">I31-H31+J31</f>
        <v>675.67</v>
      </c>
      <c r="L31" s="26" t="n">
        <v>120</v>
      </c>
      <c r="M31" s="13" t="n">
        <v>0.0506203614526089</v>
      </c>
      <c r="N31" s="14" t="n">
        <v>0.2</v>
      </c>
      <c r="O31" s="15" t="n">
        <f aca="false">L31*M31*N31</f>
        <v>1.21488867486261</v>
      </c>
      <c r="P31" s="16" t="n">
        <f aca="false">O31/(I59+O59)</f>
        <v>5.4265739916504E-005</v>
      </c>
      <c r="Q31" s="17" t="n">
        <v>26.07</v>
      </c>
      <c r="R31" s="17" t="n">
        <v>33.4</v>
      </c>
      <c r="S31" s="17" t="n">
        <v>132.6</v>
      </c>
      <c r="T31" s="17" t="n">
        <f aca="false">R31-Q31+S31</f>
        <v>139.93</v>
      </c>
      <c r="U31" s="17" t="n">
        <f aca="false">H31+Q31</f>
        <v>97.32</v>
      </c>
      <c r="V31" s="17" t="n">
        <f aca="false">K31+T31</f>
        <v>815.6</v>
      </c>
      <c r="W31" s="17" t="n">
        <f aca="false">I31+J31+R31+S31</f>
        <v>912.92</v>
      </c>
    </row>
    <row r="32" customFormat="false" ht="12" hidden="false" customHeight="false" outlineLevel="0" collapsed="false">
      <c r="A32" s="10" t="n">
        <v>13</v>
      </c>
      <c r="B32" s="11" t="s">
        <v>46</v>
      </c>
      <c r="C32" s="44" t="n">
        <v>0</v>
      </c>
      <c r="D32" s="20" t="n">
        <v>0.0511585745850093</v>
      </c>
      <c r="E32" s="14" t="n">
        <v>0.8</v>
      </c>
      <c r="F32" s="15" t="n">
        <f aca="false">C32*D32*E32</f>
        <v>0</v>
      </c>
      <c r="G32" s="16" t="n">
        <f aca="false">F32/(F59+L59)</f>
        <v>0</v>
      </c>
      <c r="H32" s="17" t="n">
        <v>0</v>
      </c>
      <c r="I32" s="17" t="n">
        <v>0</v>
      </c>
      <c r="J32" s="17" t="n">
        <v>0</v>
      </c>
      <c r="K32" s="18" t="n">
        <f aca="false">I32-H32+J32</f>
        <v>0</v>
      </c>
      <c r="L32" s="26" t="n">
        <v>0</v>
      </c>
      <c r="M32" s="13" t="n">
        <v>0.0511585745850093</v>
      </c>
      <c r="N32" s="14" t="n">
        <v>0.2</v>
      </c>
      <c r="O32" s="15" t="n">
        <f aca="false">L32*M32*N32</f>
        <v>0</v>
      </c>
      <c r="P32" s="16" t="n">
        <f aca="false">O32/(I59+O59)</f>
        <v>0</v>
      </c>
      <c r="Q32" s="17" t="n">
        <v>0</v>
      </c>
      <c r="R32" s="17" t="n">
        <v>0</v>
      </c>
      <c r="S32" s="17" t="n">
        <v>0</v>
      </c>
      <c r="T32" s="17" t="n">
        <f aca="false">R32-Q32+S32</f>
        <v>0</v>
      </c>
      <c r="U32" s="17" t="n">
        <f aca="false">H32+Q32</f>
        <v>0</v>
      </c>
      <c r="V32" s="17" t="n">
        <f aca="false">K32+T32</f>
        <v>0</v>
      </c>
      <c r="W32" s="17" t="n">
        <f aca="false">I32+J32+R32+S32</f>
        <v>0</v>
      </c>
    </row>
    <row r="33" customFormat="false" ht="12" hidden="false" customHeight="false" outlineLevel="0" collapsed="false">
      <c r="A33" s="10"/>
      <c r="B33" s="21" t="s">
        <v>47</v>
      </c>
      <c r="C33" s="44" t="n">
        <v>0</v>
      </c>
      <c r="D33" s="20" t="n">
        <v>0.0511585745850093</v>
      </c>
      <c r="E33" s="14" t="n">
        <v>0.8</v>
      </c>
      <c r="F33" s="15" t="n">
        <f aca="false">C33*D33*E33</f>
        <v>0</v>
      </c>
      <c r="G33" s="16" t="n">
        <f aca="false">F33/(F59+L59)</f>
        <v>0</v>
      </c>
      <c r="H33" s="17" t="n">
        <v>0</v>
      </c>
      <c r="I33" s="17" t="n">
        <v>0</v>
      </c>
      <c r="J33" s="17" t="n">
        <v>0</v>
      </c>
      <c r="K33" s="18" t="n">
        <f aca="false">I33-H33+J33</f>
        <v>0</v>
      </c>
      <c r="L33" s="26" t="n">
        <v>0</v>
      </c>
      <c r="M33" s="13" t="n">
        <v>0.0511585745850093</v>
      </c>
      <c r="N33" s="14" t="n">
        <v>0.2</v>
      </c>
      <c r="O33" s="15" t="n">
        <f aca="false">L33*M33*N33</f>
        <v>0</v>
      </c>
      <c r="P33" s="16" t="n">
        <f aca="false">O33/(I59+O59)</f>
        <v>0</v>
      </c>
      <c r="Q33" s="17" t="n">
        <v>0</v>
      </c>
      <c r="R33" s="17" t="n">
        <v>0</v>
      </c>
      <c r="S33" s="17" t="n">
        <v>0</v>
      </c>
      <c r="T33" s="17" t="n">
        <f aca="false">R33-Q33+S33</f>
        <v>0</v>
      </c>
      <c r="U33" s="17" t="n">
        <f aca="false">H33+Q33</f>
        <v>0</v>
      </c>
      <c r="V33" s="17" t="n">
        <f aca="false">K33+T33</f>
        <v>0</v>
      </c>
      <c r="W33" s="17" t="n">
        <f aca="false">I33+J33+R33+S33</f>
        <v>0</v>
      </c>
    </row>
    <row r="34" customFormat="false" ht="12" hidden="false" customHeight="false" outlineLevel="0" collapsed="false">
      <c r="A34" s="10" t="n">
        <v>14</v>
      </c>
      <c r="B34" s="11" t="s">
        <v>48</v>
      </c>
      <c r="C34" s="45" t="n">
        <v>108</v>
      </c>
      <c r="D34" s="20" t="n">
        <v>0.0512435556059147</v>
      </c>
      <c r="E34" s="14" t="n">
        <v>0.8</v>
      </c>
      <c r="F34" s="15" t="n">
        <f aca="false">C34*D34*E34</f>
        <v>4.42744320435103</v>
      </c>
      <c r="G34" s="16" t="n">
        <f aca="false">F34/(F59+L59)</f>
        <v>0.000246307736066365</v>
      </c>
      <c r="H34" s="17" t="n">
        <v>221.65</v>
      </c>
      <c r="I34" s="17" t="n">
        <v>121.71</v>
      </c>
      <c r="J34" s="17" t="n">
        <v>2027.76</v>
      </c>
      <c r="K34" s="18" t="n">
        <f aca="false">I34-H34+J34</f>
        <v>1927.82</v>
      </c>
      <c r="L34" s="26" t="n">
        <v>0</v>
      </c>
      <c r="M34" s="13" t="n">
        <v>0.0512435556059147</v>
      </c>
      <c r="N34" s="14" t="n">
        <v>0.2</v>
      </c>
      <c r="O34" s="15" t="n">
        <f aca="false">L34*M34*N34</f>
        <v>0</v>
      </c>
      <c r="P34" s="16" t="n">
        <f aca="false">O34/(I59+O59)</f>
        <v>0</v>
      </c>
      <c r="Q34" s="17" t="n">
        <v>142.05</v>
      </c>
      <c r="R34" s="17" t="n">
        <v>0</v>
      </c>
      <c r="S34" s="17" t="n">
        <v>25.35</v>
      </c>
      <c r="T34" s="17" t="n">
        <f aca="false">R34-Q34+S34</f>
        <v>-116.7</v>
      </c>
      <c r="U34" s="17" t="n">
        <f aca="false">H34+Q34</f>
        <v>363.7</v>
      </c>
      <c r="V34" s="17" t="n">
        <f aca="false">K34+T34</f>
        <v>1811.12</v>
      </c>
      <c r="W34" s="17" t="n">
        <f aca="false">I34+J34+R34+S34</f>
        <v>2174.82</v>
      </c>
    </row>
    <row r="35" customFormat="false" ht="12" hidden="false" customHeight="false" outlineLevel="0" collapsed="false">
      <c r="A35" s="10"/>
      <c r="B35" s="21" t="s">
        <v>49</v>
      </c>
      <c r="C35" s="46" t="n">
        <v>0</v>
      </c>
      <c r="D35" s="20" t="n">
        <v>0.0512435556059147</v>
      </c>
      <c r="E35" s="14" t="n">
        <v>0.8</v>
      </c>
      <c r="F35" s="15" t="n">
        <f aca="false">C35*D35*E35</f>
        <v>0</v>
      </c>
      <c r="G35" s="16" t="n">
        <f aca="false">F35/(F59+L59)</f>
        <v>0</v>
      </c>
      <c r="H35" s="17" t="n">
        <v>0</v>
      </c>
      <c r="I35" s="17" t="n">
        <v>0</v>
      </c>
      <c r="J35" s="17" t="n">
        <v>0</v>
      </c>
      <c r="K35" s="18" t="n">
        <f aca="false">I35-H35+J35</f>
        <v>0</v>
      </c>
      <c r="L35" s="26" t="n">
        <v>0</v>
      </c>
      <c r="M35" s="13" t="n">
        <v>0.0512435556059147</v>
      </c>
      <c r="N35" s="14" t="n">
        <v>0.2</v>
      </c>
      <c r="O35" s="15" t="n">
        <f aca="false">L35*M35*N35</f>
        <v>0</v>
      </c>
      <c r="P35" s="16" t="n">
        <f aca="false">O35/(I59+O59)</f>
        <v>0</v>
      </c>
      <c r="Q35" s="17" t="n">
        <v>0</v>
      </c>
      <c r="R35" s="17" t="n">
        <v>0</v>
      </c>
      <c r="S35" s="17" t="n">
        <v>0</v>
      </c>
      <c r="T35" s="17" t="n">
        <f aca="false">R35-Q35+S35</f>
        <v>0</v>
      </c>
      <c r="U35" s="17" t="n">
        <f aca="false">H35+Q35</f>
        <v>0</v>
      </c>
      <c r="V35" s="17" t="n">
        <f aca="false">K35+T35</f>
        <v>0</v>
      </c>
      <c r="W35" s="17" t="n">
        <f aca="false">I35+J35+R35+S35</f>
        <v>0</v>
      </c>
    </row>
    <row r="36" customFormat="false" ht="12" hidden="false" customHeight="false" outlineLevel="0" collapsed="false">
      <c r="A36" s="10"/>
      <c r="B36" s="21" t="s">
        <v>50</v>
      </c>
      <c r="C36" s="46" t="n">
        <v>0</v>
      </c>
      <c r="D36" s="20" t="n">
        <v>0.0512435556059147</v>
      </c>
      <c r="E36" s="14" t="n">
        <v>0.8</v>
      </c>
      <c r="F36" s="15" t="n">
        <f aca="false">C36*D36*E36</f>
        <v>0</v>
      </c>
      <c r="G36" s="16" t="n">
        <f aca="false">F36/(F59+L59)</f>
        <v>0</v>
      </c>
      <c r="H36" s="17" t="n">
        <v>0</v>
      </c>
      <c r="I36" s="17" t="n">
        <v>0</v>
      </c>
      <c r="J36" s="17" t="n">
        <v>0</v>
      </c>
      <c r="K36" s="18" t="n">
        <f aca="false">I36-H36+J36</f>
        <v>0</v>
      </c>
      <c r="L36" s="26" t="n">
        <v>130</v>
      </c>
      <c r="M36" s="13" t="n">
        <v>0.0512435556059147</v>
      </c>
      <c r="N36" s="14" t="n">
        <v>0.2</v>
      </c>
      <c r="O36" s="15" t="n">
        <f aca="false">L36*M36*N36</f>
        <v>1.33233244575378</v>
      </c>
      <c r="P36" s="16" t="n">
        <f aca="false">O36/(I59+O59)</f>
        <v>5.95116305547671E-005</v>
      </c>
      <c r="Q36" s="17" t="n">
        <v>0</v>
      </c>
      <c r="R36" s="17" t="n">
        <v>36.63</v>
      </c>
      <c r="S36" s="17" t="n">
        <v>0</v>
      </c>
      <c r="T36" s="17" t="n">
        <f aca="false">R36-Q36+S36</f>
        <v>36.63</v>
      </c>
      <c r="U36" s="17" t="n">
        <f aca="false">H36+Q36</f>
        <v>0</v>
      </c>
      <c r="V36" s="17" t="n">
        <f aca="false">K36+T36</f>
        <v>36.63</v>
      </c>
      <c r="W36" s="17" t="n">
        <f aca="false">I36+J36+R36+S36</f>
        <v>36.63</v>
      </c>
    </row>
    <row r="37" customFormat="false" ht="12" hidden="false" customHeight="false" outlineLevel="0" collapsed="false">
      <c r="A37" s="10"/>
      <c r="B37" s="40" t="s">
        <v>51</v>
      </c>
      <c r="C37" s="46" t="n">
        <v>53</v>
      </c>
      <c r="D37" s="20" t="n">
        <v>0.0512435556059147</v>
      </c>
      <c r="E37" s="14" t="n">
        <v>0.8</v>
      </c>
      <c r="F37" s="15" t="n">
        <f aca="false">C37*D37*E37</f>
        <v>2.17272675769078</v>
      </c>
      <c r="G37" s="16" t="n">
        <f aca="false">F37/(F59+L59)</f>
        <v>0.000120873240847383</v>
      </c>
      <c r="H37" s="17" t="n">
        <v>0</v>
      </c>
      <c r="I37" s="17" t="n">
        <v>59.73</v>
      </c>
      <c r="J37" s="17" t="n">
        <v>0</v>
      </c>
      <c r="K37" s="18" t="n">
        <f aca="false">I37-H37+J37</f>
        <v>59.73</v>
      </c>
      <c r="L37" s="26" t="n">
        <v>100</v>
      </c>
      <c r="M37" s="13" t="n">
        <v>0.0512435556059147</v>
      </c>
      <c r="N37" s="14" t="n">
        <v>0.2</v>
      </c>
      <c r="O37" s="15" t="n">
        <f aca="false">L37*M37*N37</f>
        <v>1.02487111211829</v>
      </c>
      <c r="P37" s="16" t="n">
        <f aca="false">O37/(I59+O59)</f>
        <v>4.57781773498208E-005</v>
      </c>
      <c r="Q37" s="17" t="n">
        <v>0</v>
      </c>
      <c r="R37" s="17" t="n">
        <v>28.17</v>
      </c>
      <c r="S37" s="17" t="n">
        <v>5.85</v>
      </c>
      <c r="T37" s="17" t="n">
        <f aca="false">R37-Q37+S37</f>
        <v>34.02</v>
      </c>
      <c r="U37" s="17" t="n">
        <f aca="false">H37+Q37</f>
        <v>0</v>
      </c>
      <c r="V37" s="17" t="n">
        <f aca="false">K37+T37</f>
        <v>93.75</v>
      </c>
      <c r="W37" s="17" t="n">
        <f aca="false">I37+J37+R37+S37</f>
        <v>93.75</v>
      </c>
    </row>
    <row r="38" customFormat="false" ht="12" hidden="false" customHeight="false" outlineLevel="0" collapsed="false">
      <c r="A38" s="10" t="n">
        <v>15</v>
      </c>
      <c r="B38" s="11" t="s">
        <v>52</v>
      </c>
      <c r="C38" s="47" t="n">
        <v>2713</v>
      </c>
      <c r="D38" s="20" t="n">
        <v>0.0511113629067286</v>
      </c>
      <c r="E38" s="14" t="n">
        <v>0.8</v>
      </c>
      <c r="F38" s="15" t="n">
        <f aca="false">C38*D38*E38</f>
        <v>110.932102052764</v>
      </c>
      <c r="G38" s="16" t="n">
        <f aca="false">F38/(F59+L59)</f>
        <v>0.00617138010643419</v>
      </c>
      <c r="H38" s="17" t="n">
        <v>2511.72</v>
      </c>
      <c r="I38" s="17" t="n">
        <v>3049.49</v>
      </c>
      <c r="J38" s="17" t="n">
        <v>-255.6</v>
      </c>
      <c r="K38" s="18" t="n">
        <f aca="false">I38-H38+J38</f>
        <v>282.17</v>
      </c>
      <c r="L38" s="24" t="n">
        <v>1013</v>
      </c>
      <c r="M38" s="13" t="n">
        <v>0.0511113629067286</v>
      </c>
      <c r="N38" s="14" t="n">
        <v>0.2</v>
      </c>
      <c r="O38" s="15" t="n">
        <f aca="false">L38*M38*N38</f>
        <v>10.3551621249032</v>
      </c>
      <c r="P38" s="16" t="n">
        <f aca="false">O38/(I59+O59)</f>
        <v>0.000462536647423087</v>
      </c>
      <c r="Q38" s="17" t="n">
        <v>255.08</v>
      </c>
      <c r="R38" s="17" t="n">
        <v>284.66</v>
      </c>
      <c r="S38" s="17" t="n">
        <v>4.68</v>
      </c>
      <c r="T38" s="17" t="n">
        <f aca="false">R38-Q38+S38</f>
        <v>34.26</v>
      </c>
      <c r="U38" s="17" t="n">
        <f aca="false">H38+Q38</f>
        <v>2766.8</v>
      </c>
      <c r="V38" s="17" t="n">
        <f aca="false">K38+T38</f>
        <v>316.43</v>
      </c>
      <c r="W38" s="17" t="n">
        <f aca="false">I38+J38+R38+S38</f>
        <v>3083.23</v>
      </c>
    </row>
    <row r="39" customFormat="false" ht="12" hidden="false" customHeight="false" outlineLevel="0" collapsed="false">
      <c r="A39" s="10"/>
      <c r="B39" s="21" t="s">
        <v>53</v>
      </c>
      <c r="C39" s="10" t="n">
        <v>0</v>
      </c>
      <c r="D39" s="20" t="n">
        <v>0.0511113629067286</v>
      </c>
      <c r="E39" s="14" t="n">
        <v>0.8</v>
      </c>
      <c r="F39" s="15" t="n">
        <f aca="false">C39*D39*E39</f>
        <v>0</v>
      </c>
      <c r="G39" s="16" t="n">
        <f aca="false">F39/(F59+L59)</f>
        <v>0</v>
      </c>
      <c r="H39" s="17" t="n">
        <v>0</v>
      </c>
      <c r="I39" s="17" t="n">
        <v>0</v>
      </c>
      <c r="J39" s="17" t="n">
        <v>0</v>
      </c>
      <c r="K39" s="18" t="n">
        <f aca="false">I39-H39+J39</f>
        <v>0</v>
      </c>
      <c r="L39" s="26" t="n">
        <v>120</v>
      </c>
      <c r="M39" s="13" t="n">
        <v>0.0511113629067286</v>
      </c>
      <c r="N39" s="14" t="n">
        <v>0.2</v>
      </c>
      <c r="O39" s="15" t="n">
        <f aca="false">L39*M39*N39</f>
        <v>1.22667270976149</v>
      </c>
      <c r="P39" s="16" t="n">
        <f aca="false">O39/(I59+O59)</f>
        <v>5.47921003857557E-005</v>
      </c>
      <c r="Q39" s="17" t="n">
        <v>0</v>
      </c>
      <c r="R39" s="17" t="n">
        <v>33.72</v>
      </c>
      <c r="S39" s="17" t="n">
        <v>0</v>
      </c>
      <c r="T39" s="17" t="n">
        <f aca="false">R39-Q39+S39</f>
        <v>33.72</v>
      </c>
      <c r="U39" s="17" t="n">
        <f aca="false">H39+Q39</f>
        <v>0</v>
      </c>
      <c r="V39" s="17" t="n">
        <f aca="false">K39+T39</f>
        <v>33.72</v>
      </c>
      <c r="W39" s="17" t="n">
        <f aca="false">I39+J39+R39+S39</f>
        <v>33.72</v>
      </c>
    </row>
    <row r="40" customFormat="false" ht="12" hidden="false" customHeight="false" outlineLevel="0" collapsed="false">
      <c r="A40" s="10"/>
      <c r="B40" s="21" t="s">
        <v>54</v>
      </c>
      <c r="C40" s="10" t="n">
        <v>0</v>
      </c>
      <c r="D40" s="20" t="n">
        <v>0.0511113629067286</v>
      </c>
      <c r="E40" s="14" t="n">
        <v>0.8</v>
      </c>
      <c r="F40" s="15" t="n">
        <f aca="false">C40*D40*E40</f>
        <v>0</v>
      </c>
      <c r="G40" s="16" t="n">
        <f aca="false">F40/(F59+L59)</f>
        <v>0</v>
      </c>
      <c r="H40" s="17" t="n">
        <v>0</v>
      </c>
      <c r="I40" s="17" t="n">
        <v>0</v>
      </c>
      <c r="J40" s="17" t="n">
        <v>0</v>
      </c>
      <c r="K40" s="18" t="n">
        <f aca="false">I40-H40+J40</f>
        <v>0</v>
      </c>
      <c r="L40" s="48" t="n">
        <v>0</v>
      </c>
      <c r="M40" s="13" t="n">
        <v>0.0511113629067286</v>
      </c>
      <c r="N40" s="14" t="n">
        <v>0.2</v>
      </c>
      <c r="O40" s="15" t="n">
        <f aca="false">L40*M40*N40</f>
        <v>0</v>
      </c>
      <c r="P40" s="16" t="n">
        <f aca="false">O40/(I59+O59)</f>
        <v>0</v>
      </c>
      <c r="Q40" s="17" t="n">
        <v>0</v>
      </c>
      <c r="R40" s="17" t="n">
        <v>0</v>
      </c>
      <c r="S40" s="17" t="n">
        <v>21.06</v>
      </c>
      <c r="T40" s="17" t="n">
        <f aca="false">R40-Q40+S40</f>
        <v>21.06</v>
      </c>
      <c r="U40" s="17" t="n">
        <f aca="false">H40+Q40</f>
        <v>0</v>
      </c>
      <c r="V40" s="17" t="n">
        <f aca="false">K40+T40</f>
        <v>21.06</v>
      </c>
      <c r="W40" s="17" t="n">
        <f aca="false">I40+J40+R40+S40</f>
        <v>21.06</v>
      </c>
    </row>
    <row r="41" customFormat="false" ht="12" hidden="false" customHeight="false" outlineLevel="0" collapsed="false">
      <c r="A41" s="10" t="n">
        <v>16</v>
      </c>
      <c r="B41" s="11" t="s">
        <v>55</v>
      </c>
      <c r="C41" s="49" t="n">
        <v>0</v>
      </c>
      <c r="D41" s="13" t="n">
        <v>0.0508280928370442</v>
      </c>
      <c r="E41" s="14" t="n">
        <v>0.8</v>
      </c>
      <c r="F41" s="15" t="n">
        <f aca="false">C41*D41*E41</f>
        <v>0</v>
      </c>
      <c r="G41" s="16" t="n">
        <f aca="false">F41/(F59+L59)</f>
        <v>0</v>
      </c>
      <c r="H41" s="17" t="n">
        <v>0</v>
      </c>
      <c r="I41" s="17" t="n">
        <v>0</v>
      </c>
      <c r="J41" s="17" t="n">
        <v>1519.4</v>
      </c>
      <c r="K41" s="18" t="n">
        <f aca="false">I41-H41+J41</f>
        <v>1519.4</v>
      </c>
      <c r="L41" s="26" t="n">
        <v>10</v>
      </c>
      <c r="M41" s="13" t="n">
        <v>0.0508280928370442</v>
      </c>
      <c r="N41" s="14" t="n">
        <v>0.2</v>
      </c>
      <c r="O41" s="15" t="n">
        <f aca="false">L41*M41*N41</f>
        <v>0.101656185674088</v>
      </c>
      <c r="P41" s="16" t="n">
        <f aca="false">O41/(I59+O59)</f>
        <v>4.5407025736887E-006</v>
      </c>
      <c r="Q41" s="17" t="n">
        <v>2.18</v>
      </c>
      <c r="R41" s="17" t="n">
        <v>2.79</v>
      </c>
      <c r="S41" s="17" t="n">
        <v>37.05</v>
      </c>
      <c r="T41" s="17" t="n">
        <f aca="false">R41-Q41+S41</f>
        <v>37.66</v>
      </c>
      <c r="U41" s="17" t="n">
        <f aca="false">H41+Q41</f>
        <v>2.18</v>
      </c>
      <c r="V41" s="17" t="n">
        <f aca="false">K41+T41</f>
        <v>1557.06</v>
      </c>
      <c r="W41" s="17" t="n">
        <f aca="false">I41+J41+R41+S41</f>
        <v>1559.24</v>
      </c>
    </row>
    <row r="42" customFormat="false" ht="12" hidden="false" customHeight="false" outlineLevel="0" collapsed="false">
      <c r="A42" s="10"/>
      <c r="B42" s="40" t="s">
        <v>56</v>
      </c>
      <c r="C42" s="50" t="n">
        <v>0</v>
      </c>
      <c r="D42" s="13" t="n">
        <v>0.0508280928370442</v>
      </c>
      <c r="E42" s="14" t="n">
        <v>0.8</v>
      </c>
      <c r="F42" s="15" t="n">
        <f aca="false">C42*D42*E42</f>
        <v>0</v>
      </c>
      <c r="G42" s="16" t="n">
        <f aca="false">F42/(F59+L59)</f>
        <v>0</v>
      </c>
      <c r="H42" s="17" t="n">
        <v>0</v>
      </c>
      <c r="I42" s="17" t="n">
        <v>0</v>
      </c>
      <c r="J42" s="17" t="n">
        <v>0</v>
      </c>
      <c r="K42" s="18" t="n">
        <f aca="false">I42-H42+J42</f>
        <v>0</v>
      </c>
      <c r="L42" s="51" t="n">
        <v>0</v>
      </c>
      <c r="M42" s="13" t="n">
        <v>0.0508280928370442</v>
      </c>
      <c r="N42" s="14" t="n">
        <v>0.2</v>
      </c>
      <c r="O42" s="15" t="n">
        <f aca="false">L42*M42*N42</f>
        <v>0</v>
      </c>
      <c r="P42" s="16" t="n">
        <f aca="false">O42/(I59+O59)</f>
        <v>0</v>
      </c>
      <c r="Q42" s="17" t="n">
        <v>0</v>
      </c>
      <c r="R42" s="17" t="n">
        <v>0</v>
      </c>
      <c r="S42" s="17" t="n">
        <v>0</v>
      </c>
      <c r="T42" s="17" t="n">
        <f aca="false">R42-Q42+S42</f>
        <v>0</v>
      </c>
      <c r="U42" s="17" t="n">
        <f aca="false">H42+Q42</f>
        <v>0</v>
      </c>
      <c r="V42" s="17" t="n">
        <f aca="false">K42+T42</f>
        <v>0</v>
      </c>
      <c r="W42" s="17" t="n">
        <f aca="false">I42+J42+R42+S42</f>
        <v>0</v>
      </c>
    </row>
    <row r="43" customFormat="false" ht="12" hidden="false" customHeight="false" outlineLevel="0" collapsed="false">
      <c r="A43" s="10"/>
      <c r="B43" s="40" t="s">
        <v>57</v>
      </c>
      <c r="C43" s="50" t="n">
        <v>0</v>
      </c>
      <c r="D43" s="13" t="n">
        <v>0.0508280928370442</v>
      </c>
      <c r="E43" s="14" t="n">
        <v>0.8</v>
      </c>
      <c r="F43" s="15" t="n">
        <f aca="false">C43*D43*E43</f>
        <v>0</v>
      </c>
      <c r="G43" s="16" t="n">
        <f aca="false">F43/(F59+L59)</f>
        <v>0</v>
      </c>
      <c r="H43" s="17" t="n">
        <v>0</v>
      </c>
      <c r="I43" s="17" t="n">
        <v>0</v>
      </c>
      <c r="J43" s="17" t="n">
        <v>0</v>
      </c>
      <c r="K43" s="18" t="n">
        <f aca="false">I43-H43+J43</f>
        <v>0</v>
      </c>
      <c r="L43" s="26" t="n">
        <v>15</v>
      </c>
      <c r="M43" s="13" t="n">
        <v>0.0508280928370442</v>
      </c>
      <c r="N43" s="14" t="n">
        <v>0.2</v>
      </c>
      <c r="O43" s="15" t="n">
        <f aca="false">L43*M43*N43</f>
        <v>0.152484278511133</v>
      </c>
      <c r="P43" s="16" t="n">
        <f aca="false">O43/(I59+O59)</f>
        <v>6.81105386053305E-006</v>
      </c>
      <c r="Q43" s="17" t="n">
        <v>3.27</v>
      </c>
      <c r="R43" s="17" t="n">
        <v>4.19</v>
      </c>
      <c r="S43" s="17" t="n">
        <v>0</v>
      </c>
      <c r="T43" s="17" t="n">
        <f aca="false">R43-Q43+S43</f>
        <v>0.92</v>
      </c>
      <c r="U43" s="17" t="n">
        <f aca="false">H43+Q43</f>
        <v>3.27</v>
      </c>
      <c r="V43" s="17" t="n">
        <f aca="false">K43+T43</f>
        <v>0.92</v>
      </c>
      <c r="W43" s="17" t="n">
        <f aca="false">I43+J43+R43+S43</f>
        <v>4.19</v>
      </c>
    </row>
    <row r="44" customFormat="false" ht="12" hidden="false" customHeight="false" outlineLevel="0" collapsed="false">
      <c r="A44" s="10"/>
      <c r="B44" s="40" t="s">
        <v>58</v>
      </c>
      <c r="C44" s="50" t="n">
        <v>0</v>
      </c>
      <c r="D44" s="13" t="n">
        <v>0.0508280928370442</v>
      </c>
      <c r="E44" s="14" t="n">
        <v>0.8</v>
      </c>
      <c r="F44" s="15" t="n">
        <f aca="false">C44*D44*E44</f>
        <v>0</v>
      </c>
      <c r="G44" s="16" t="n">
        <f aca="false">F44/(F59+L59)</f>
        <v>0</v>
      </c>
      <c r="H44" s="17" t="n">
        <v>0</v>
      </c>
      <c r="I44" s="17" t="n">
        <v>0</v>
      </c>
      <c r="J44" s="17" t="n">
        <v>0</v>
      </c>
      <c r="K44" s="18" t="n">
        <f aca="false">I44-H44+J44</f>
        <v>0</v>
      </c>
      <c r="L44" s="26" t="n">
        <v>80</v>
      </c>
      <c r="M44" s="13" t="n">
        <v>0.0508280928370442</v>
      </c>
      <c r="N44" s="14" t="n">
        <v>0.2</v>
      </c>
      <c r="O44" s="15" t="n">
        <f aca="false">L44*M44*N44</f>
        <v>0.813249485392707</v>
      </c>
      <c r="P44" s="16" t="n">
        <f aca="false">O44/(I59+O59)</f>
        <v>3.63256205895096E-005</v>
      </c>
      <c r="Q44" s="17" t="n">
        <v>17.45</v>
      </c>
      <c r="R44" s="17" t="n">
        <v>22.36</v>
      </c>
      <c r="S44" s="17" t="n">
        <v>10.92</v>
      </c>
      <c r="T44" s="17" t="n">
        <f aca="false">R44-Q44+S44</f>
        <v>15.83</v>
      </c>
      <c r="U44" s="17" t="n">
        <f aca="false">H44+Q44</f>
        <v>17.45</v>
      </c>
      <c r="V44" s="17" t="n">
        <f aca="false">K44+T44</f>
        <v>15.83</v>
      </c>
      <c r="W44" s="17" t="n">
        <f aca="false">I44+J44+R44+S44</f>
        <v>33.28</v>
      </c>
    </row>
    <row r="45" customFormat="false" ht="12" hidden="false" customHeight="false" outlineLevel="0" collapsed="false">
      <c r="A45" s="10"/>
      <c r="B45" s="40" t="s">
        <v>59</v>
      </c>
      <c r="C45" s="50" t="n">
        <v>0</v>
      </c>
      <c r="D45" s="13" t="n">
        <v>0.0508280928370442</v>
      </c>
      <c r="E45" s="14" t="n">
        <v>0.8</v>
      </c>
      <c r="F45" s="15" t="n">
        <f aca="false">C45*D45*E45</f>
        <v>0</v>
      </c>
      <c r="G45" s="16" t="n">
        <f aca="false">F45/(F59+L59)</f>
        <v>0</v>
      </c>
      <c r="H45" s="17" t="n">
        <v>0</v>
      </c>
      <c r="I45" s="17" t="n">
        <v>0</v>
      </c>
      <c r="J45" s="17" t="n">
        <v>0</v>
      </c>
      <c r="K45" s="18" t="n">
        <f aca="false">I45-H45+J45</f>
        <v>0</v>
      </c>
      <c r="L45" s="26" t="n">
        <v>180</v>
      </c>
      <c r="M45" s="13" t="n">
        <v>0.0508280928370442</v>
      </c>
      <c r="N45" s="14" t="n">
        <v>0.2</v>
      </c>
      <c r="O45" s="15" t="n">
        <f aca="false">L45*M45*N45</f>
        <v>1.82981134213359</v>
      </c>
      <c r="P45" s="16" t="n">
        <f aca="false">O45/(I59+O59)</f>
        <v>8.17326463263965E-005</v>
      </c>
      <c r="Q45" s="17" t="n">
        <v>39.26</v>
      </c>
      <c r="R45" s="17" t="n">
        <v>50.3</v>
      </c>
      <c r="S45" s="17" t="n">
        <v>0</v>
      </c>
      <c r="T45" s="17" t="n">
        <f aca="false">R45-Q45+S45</f>
        <v>11.04</v>
      </c>
      <c r="U45" s="17" t="n">
        <f aca="false">H45+Q45</f>
        <v>39.26</v>
      </c>
      <c r="V45" s="17" t="n">
        <f aca="false">K45+T45</f>
        <v>11.04</v>
      </c>
      <c r="W45" s="17" t="n">
        <f aca="false">I45+J45+R45+S45</f>
        <v>50.3</v>
      </c>
    </row>
    <row r="46" customFormat="false" ht="12" hidden="false" customHeight="false" outlineLevel="0" collapsed="false">
      <c r="A46" s="10" t="n">
        <v>17</v>
      </c>
      <c r="B46" s="11" t="s">
        <v>60</v>
      </c>
      <c r="C46" s="52" t="n">
        <v>0</v>
      </c>
      <c r="D46" s="20" t="n">
        <v>0.050752554151795</v>
      </c>
      <c r="E46" s="14" t="n">
        <v>0.8</v>
      </c>
      <c r="F46" s="15" t="n">
        <f aca="false">C46*D46*E46</f>
        <v>0</v>
      </c>
      <c r="G46" s="16" t="n">
        <f aca="false">F46/(F59+L59)</f>
        <v>0</v>
      </c>
      <c r="H46" s="17" t="n">
        <v>0</v>
      </c>
      <c r="I46" s="17" t="n">
        <v>0</v>
      </c>
      <c r="J46" s="17" t="n">
        <v>0</v>
      </c>
      <c r="K46" s="18" t="n">
        <f aca="false">I46-H46+J46</f>
        <v>0</v>
      </c>
      <c r="L46" s="53" t="n">
        <v>830</v>
      </c>
      <c r="M46" s="13" t="n">
        <v>0.050752554151795</v>
      </c>
      <c r="N46" s="14" t="n">
        <v>0.2</v>
      </c>
      <c r="O46" s="15" t="n">
        <f aca="false">L46*M46*N46</f>
        <v>8.42492398919797</v>
      </c>
      <c r="P46" s="16" t="n">
        <f aca="false">O46/(I59+O59)</f>
        <v>0.000376318212091189</v>
      </c>
      <c r="Q46" s="17" t="n">
        <v>180.76</v>
      </c>
      <c r="R46" s="17" t="n">
        <v>231.6</v>
      </c>
      <c r="S46" s="17" t="n">
        <v>1.56</v>
      </c>
      <c r="T46" s="17" t="n">
        <f aca="false">R46-Q46+S46</f>
        <v>52.4</v>
      </c>
      <c r="U46" s="17" t="n">
        <f aca="false">H46+Q46</f>
        <v>180.76</v>
      </c>
      <c r="V46" s="17" t="n">
        <f aca="false">K46+T46</f>
        <v>52.4</v>
      </c>
      <c r="W46" s="17" t="n">
        <f aca="false">I46+J46+R46+S46</f>
        <v>233.16</v>
      </c>
    </row>
    <row r="47" customFormat="false" ht="12" hidden="false" customHeight="false" outlineLevel="0" collapsed="false">
      <c r="A47" s="10"/>
      <c r="B47" s="21" t="s">
        <v>61</v>
      </c>
      <c r="C47" s="54" t="n">
        <v>0</v>
      </c>
      <c r="D47" s="20" t="n">
        <v>0.050752554151795</v>
      </c>
      <c r="E47" s="14" t="n">
        <v>0.8</v>
      </c>
      <c r="F47" s="15" t="n">
        <f aca="false">C47*D47*E47</f>
        <v>0</v>
      </c>
      <c r="G47" s="16" t="n">
        <f aca="false">F47/(F59+L59)</f>
        <v>0</v>
      </c>
      <c r="H47" s="17" t="n">
        <v>0</v>
      </c>
      <c r="I47" s="17" t="n">
        <v>0</v>
      </c>
      <c r="J47" s="17" t="n">
        <v>0</v>
      </c>
      <c r="K47" s="18" t="n">
        <f aca="false">I47-H47+J47</f>
        <v>0</v>
      </c>
      <c r="L47" s="26" t="n">
        <v>130</v>
      </c>
      <c r="M47" s="13" t="n">
        <v>0.050752554151795</v>
      </c>
      <c r="N47" s="14" t="n">
        <v>0.2</v>
      </c>
      <c r="O47" s="15" t="n">
        <f aca="false">L47*M47*N47</f>
        <v>1.31956640794667</v>
      </c>
      <c r="P47" s="16" t="n">
        <f aca="false">O47/(I59+O59)</f>
        <v>5.89414067130778E-005</v>
      </c>
      <c r="Q47" s="17" t="n">
        <v>28.31</v>
      </c>
      <c r="R47" s="17" t="n">
        <v>36.27</v>
      </c>
      <c r="S47" s="17" t="n">
        <v>0</v>
      </c>
      <c r="T47" s="17" t="n">
        <f aca="false">R47-Q47+S47</f>
        <v>7.96</v>
      </c>
      <c r="U47" s="17" t="n">
        <f aca="false">H47+Q47</f>
        <v>28.31</v>
      </c>
      <c r="V47" s="17" t="n">
        <f aca="false">K47+T47</f>
        <v>7.96</v>
      </c>
      <c r="W47" s="17" t="n">
        <f aca="false">I47+J47+R47+S47</f>
        <v>36.27</v>
      </c>
    </row>
    <row r="48" customFormat="false" ht="12" hidden="false" customHeight="false" outlineLevel="0" collapsed="false">
      <c r="A48" s="10"/>
      <c r="B48" s="21" t="s">
        <v>62</v>
      </c>
      <c r="C48" s="54" t="n">
        <v>0</v>
      </c>
      <c r="D48" s="20" t="n">
        <v>0.050752554151795</v>
      </c>
      <c r="E48" s="14" t="n">
        <v>0.8</v>
      </c>
      <c r="F48" s="15" t="n">
        <f aca="false">C48*D48*E48</f>
        <v>0</v>
      </c>
      <c r="G48" s="16" t="n">
        <f aca="false">F48/(F59+L59)</f>
        <v>0</v>
      </c>
      <c r="H48" s="17" t="n">
        <v>0</v>
      </c>
      <c r="I48" s="17" t="n">
        <v>0</v>
      </c>
      <c r="J48" s="17" t="n">
        <v>0</v>
      </c>
      <c r="K48" s="18" t="n">
        <f aca="false">I48-H48+J48</f>
        <v>0</v>
      </c>
      <c r="L48" s="26" t="n">
        <v>130</v>
      </c>
      <c r="M48" s="13" t="n">
        <v>0.050752554151795</v>
      </c>
      <c r="N48" s="14" t="n">
        <v>0.2</v>
      </c>
      <c r="O48" s="15" t="n">
        <f aca="false">L48*M48*N48</f>
        <v>1.31956640794667</v>
      </c>
      <c r="P48" s="16" t="n">
        <f aca="false">O48/(I59+O59)</f>
        <v>5.89414067130778E-005</v>
      </c>
      <c r="Q48" s="17" t="n">
        <v>29.84</v>
      </c>
      <c r="R48" s="17" t="n">
        <v>36.27</v>
      </c>
      <c r="S48" s="17" t="n">
        <v>0</v>
      </c>
      <c r="T48" s="17" t="n">
        <f aca="false">R48-Q48+S48</f>
        <v>6.43</v>
      </c>
      <c r="U48" s="17" t="n">
        <f aca="false">H48+Q48</f>
        <v>29.84</v>
      </c>
      <c r="V48" s="17" t="n">
        <f aca="false">K48+T48</f>
        <v>6.43</v>
      </c>
      <c r="W48" s="17" t="n">
        <f aca="false">I48+J48+R48+S48</f>
        <v>36.27</v>
      </c>
    </row>
    <row r="49" customFormat="false" ht="12" hidden="false" customHeight="false" outlineLevel="0" collapsed="false">
      <c r="A49" s="10"/>
      <c r="B49" s="21" t="s">
        <v>63</v>
      </c>
      <c r="C49" s="54" t="n">
        <v>0</v>
      </c>
      <c r="D49" s="20" t="n">
        <v>0.050752554151795</v>
      </c>
      <c r="E49" s="14" t="n">
        <v>0.8</v>
      </c>
      <c r="F49" s="15" t="n">
        <f aca="false">C49*D49*E49</f>
        <v>0</v>
      </c>
      <c r="G49" s="16" t="n">
        <f aca="false">F49/(F59+L59)</f>
        <v>0</v>
      </c>
      <c r="H49" s="17" t="n">
        <v>0</v>
      </c>
      <c r="I49" s="17" t="n">
        <v>0</v>
      </c>
      <c r="J49" s="17" t="n">
        <v>0</v>
      </c>
      <c r="K49" s="18" t="n">
        <f aca="false">I49-H49+J49</f>
        <v>0</v>
      </c>
      <c r="L49" s="26" t="n">
        <v>22</v>
      </c>
      <c r="M49" s="13" t="n">
        <v>0.050752554151795</v>
      </c>
      <c r="N49" s="14" t="n">
        <v>0.2</v>
      </c>
      <c r="O49" s="15" t="n">
        <f aca="false">L49*M49*N49</f>
        <v>0.223311238267898</v>
      </c>
      <c r="P49" s="16" t="n">
        <f aca="false">O49/(I59+O59)</f>
        <v>9.97469959759777E-006</v>
      </c>
      <c r="Q49" s="17" t="n">
        <v>3.27</v>
      </c>
      <c r="R49" s="17" t="n">
        <v>6.14</v>
      </c>
      <c r="S49" s="17" t="n">
        <v>0</v>
      </c>
      <c r="T49" s="17" t="n">
        <f aca="false">R49-Q49+S49</f>
        <v>2.87</v>
      </c>
      <c r="U49" s="17" t="n">
        <f aca="false">H49+Q49</f>
        <v>3.27</v>
      </c>
      <c r="V49" s="17" t="n">
        <f aca="false">K49+T49</f>
        <v>2.87</v>
      </c>
      <c r="W49" s="17" t="n">
        <f aca="false">I49+J49+R49+S49</f>
        <v>6.14</v>
      </c>
    </row>
    <row r="50" customFormat="false" ht="12" hidden="false" customHeight="false" outlineLevel="0" collapsed="false">
      <c r="A50" s="10" t="n">
        <v>18</v>
      </c>
      <c r="B50" s="11" t="s">
        <v>64</v>
      </c>
      <c r="C50" s="55" t="n">
        <v>0</v>
      </c>
      <c r="D50" s="20" t="n">
        <v>0.051262440277227</v>
      </c>
      <c r="E50" s="14" t="n">
        <v>0.8</v>
      </c>
      <c r="F50" s="15" t="n">
        <f aca="false">C50*D50*E50</f>
        <v>0</v>
      </c>
      <c r="G50" s="16" t="n">
        <f aca="false">F50/(F59+L59)</f>
        <v>0</v>
      </c>
      <c r="H50" s="17" t="n">
        <v>0</v>
      </c>
      <c r="I50" s="17" t="n">
        <v>0</v>
      </c>
      <c r="J50" s="17" t="n">
        <v>0</v>
      </c>
      <c r="K50" s="18" t="n">
        <f aca="false">I50-H50+J50</f>
        <v>0</v>
      </c>
      <c r="L50" s="26" t="n">
        <v>20</v>
      </c>
      <c r="M50" s="13" t="n">
        <v>0.051262440277227</v>
      </c>
      <c r="N50" s="14" t="n">
        <v>0.2</v>
      </c>
      <c r="O50" s="15" t="n">
        <f aca="false">L50*M50*N50</f>
        <v>0.205049761108908</v>
      </c>
      <c r="P50" s="16" t="n">
        <f aca="false">O50/(I59+O59)</f>
        <v>9.15900957553629E-006</v>
      </c>
      <c r="Q50" s="17" t="n">
        <v>0</v>
      </c>
      <c r="R50" s="17" t="n">
        <v>5.64</v>
      </c>
      <c r="S50" s="17" t="n">
        <v>94.77</v>
      </c>
      <c r="T50" s="17" t="n">
        <f aca="false">R50-Q50+S50</f>
        <v>100.41</v>
      </c>
      <c r="U50" s="17" t="n">
        <f aca="false">H50+Q50</f>
        <v>0</v>
      </c>
      <c r="V50" s="17" t="n">
        <f aca="false">K50+T50</f>
        <v>100.41</v>
      </c>
      <c r="W50" s="17" t="n">
        <f aca="false">I50+J50+R50+S50</f>
        <v>100.41</v>
      </c>
    </row>
    <row r="51" customFormat="false" ht="12" hidden="false" customHeight="false" outlineLevel="0" collapsed="false">
      <c r="A51" s="10"/>
      <c r="B51" s="21" t="s">
        <v>65</v>
      </c>
      <c r="C51" s="56" t="n">
        <v>0</v>
      </c>
      <c r="D51" s="20" t="n">
        <v>0.051262440277227</v>
      </c>
      <c r="E51" s="14" t="n">
        <v>0.8</v>
      </c>
      <c r="F51" s="15" t="n">
        <f aca="false">C51*D51*E51</f>
        <v>0</v>
      </c>
      <c r="G51" s="16" t="n">
        <f aca="false">F51/(F59+L59)</f>
        <v>0</v>
      </c>
      <c r="H51" s="17" t="n">
        <v>0</v>
      </c>
      <c r="I51" s="17" t="n">
        <v>0</v>
      </c>
      <c r="J51" s="17" t="n">
        <v>0</v>
      </c>
      <c r="K51" s="18" t="n">
        <f aca="false">I51-H51+J51</f>
        <v>0</v>
      </c>
      <c r="L51" s="26" t="n">
        <v>0</v>
      </c>
      <c r="M51" s="13" t="n">
        <v>0.051262440277227</v>
      </c>
      <c r="N51" s="14" t="n">
        <v>0.2</v>
      </c>
      <c r="O51" s="15" t="n">
        <f aca="false">L51*M51*N51</f>
        <v>0</v>
      </c>
      <c r="P51" s="16" t="n">
        <f aca="false">O51/(I59+O59)</f>
        <v>0</v>
      </c>
      <c r="Q51" s="17" t="n">
        <v>0</v>
      </c>
      <c r="R51" s="17" t="n">
        <v>0</v>
      </c>
      <c r="S51" s="17" t="n">
        <v>54.6</v>
      </c>
      <c r="T51" s="17" t="n">
        <f aca="false">R51-Q51+S51</f>
        <v>54.6</v>
      </c>
      <c r="U51" s="17" t="n">
        <f aca="false">H51+Q51</f>
        <v>0</v>
      </c>
      <c r="V51" s="17" t="n">
        <f aca="false">K51+T51</f>
        <v>54.6</v>
      </c>
      <c r="W51" s="17" t="n">
        <f aca="false">I51+J51+R51+S51</f>
        <v>54.6</v>
      </c>
    </row>
    <row r="52" customFormat="false" ht="12" hidden="false" customHeight="false" outlineLevel="0" collapsed="false">
      <c r="A52" s="10" t="n">
        <v>19</v>
      </c>
      <c r="B52" s="11" t="s">
        <v>66</v>
      </c>
      <c r="C52" s="57" t="n">
        <v>0</v>
      </c>
      <c r="D52" s="20" t="n">
        <v>0.0513474212981323</v>
      </c>
      <c r="E52" s="14" t="n">
        <v>0.8</v>
      </c>
      <c r="F52" s="15" t="n">
        <f aca="false">C52*D52*E52</f>
        <v>0</v>
      </c>
      <c r="G52" s="16" t="n">
        <f aca="false">F52/(F59+L59)</f>
        <v>0</v>
      </c>
      <c r="H52" s="17" t="n">
        <v>0</v>
      </c>
      <c r="I52" s="17" t="n">
        <v>0</v>
      </c>
      <c r="J52" s="17" t="n">
        <v>0</v>
      </c>
      <c r="K52" s="18" t="n">
        <f aca="false">I52-H52+J52</f>
        <v>0</v>
      </c>
      <c r="L52" s="57" t="n">
        <v>0</v>
      </c>
      <c r="M52" s="13" t="n">
        <v>0.0513474212981323</v>
      </c>
      <c r="N52" s="14" t="n">
        <v>0.2</v>
      </c>
      <c r="O52" s="15" t="n">
        <f aca="false">L52*M52*N52</f>
        <v>0</v>
      </c>
      <c r="P52" s="16" t="n">
        <f aca="false">O52/(I59+O59)</f>
        <v>0</v>
      </c>
      <c r="Q52" s="17" t="n">
        <v>0</v>
      </c>
      <c r="R52" s="17" t="n">
        <v>0</v>
      </c>
      <c r="S52" s="17" t="n">
        <v>0</v>
      </c>
      <c r="T52" s="17" t="n">
        <f aca="false">R52-Q52+S52</f>
        <v>0</v>
      </c>
      <c r="U52" s="17" t="n">
        <f aca="false">H52+Q52</f>
        <v>0</v>
      </c>
      <c r="V52" s="17" t="n">
        <f aca="false">K52+T52</f>
        <v>0</v>
      </c>
      <c r="W52" s="17" t="n">
        <f aca="false">I52+J52+R52+S52</f>
        <v>0</v>
      </c>
    </row>
    <row r="53" customFormat="false" ht="12" hidden="false" customHeight="false" outlineLevel="0" collapsed="false">
      <c r="A53" s="10"/>
      <c r="B53" s="40" t="s">
        <v>67</v>
      </c>
      <c r="C53" s="58" t="n">
        <v>0</v>
      </c>
      <c r="D53" s="20" t="n">
        <v>0.0513474212981323</v>
      </c>
      <c r="E53" s="14" t="n">
        <v>0.8</v>
      </c>
      <c r="F53" s="15" t="n">
        <f aca="false">C53*D53*E53</f>
        <v>0</v>
      </c>
      <c r="G53" s="16" t="n">
        <f aca="false">F53/(F59+L59)</f>
        <v>0</v>
      </c>
      <c r="H53" s="17" t="n">
        <v>0</v>
      </c>
      <c r="I53" s="17" t="n">
        <v>0</v>
      </c>
      <c r="J53" s="17" t="n">
        <v>0</v>
      </c>
      <c r="K53" s="18" t="n">
        <f aca="false">I53-H53+J53</f>
        <v>0</v>
      </c>
      <c r="L53" s="57" t="n">
        <v>0</v>
      </c>
      <c r="M53" s="13" t="n">
        <v>0.0513474212981323</v>
      </c>
      <c r="N53" s="14" t="n">
        <v>0.2</v>
      </c>
      <c r="O53" s="15" t="n">
        <f aca="false">L53*M53*N53</f>
        <v>0</v>
      </c>
      <c r="P53" s="16" t="n">
        <f aca="false">O53/(I59+O59)</f>
        <v>0</v>
      </c>
      <c r="Q53" s="17" t="n">
        <v>0</v>
      </c>
      <c r="R53" s="17" t="n">
        <v>0</v>
      </c>
      <c r="S53" s="17" t="n">
        <v>0</v>
      </c>
      <c r="T53" s="17" t="n">
        <f aca="false">R53-Q53+S53</f>
        <v>0</v>
      </c>
      <c r="U53" s="17" t="n">
        <f aca="false">H53+Q53</f>
        <v>0</v>
      </c>
      <c r="V53" s="17" t="n">
        <f aca="false">K53+T53</f>
        <v>0</v>
      </c>
      <c r="W53" s="17" t="n">
        <f aca="false">I53+J53+R53+S53</f>
        <v>0</v>
      </c>
    </row>
    <row r="54" customFormat="false" ht="12" hidden="false" customHeight="false" outlineLevel="0" collapsed="false">
      <c r="A54" s="10"/>
      <c r="B54" s="40" t="s">
        <v>68</v>
      </c>
      <c r="C54" s="58" t="n">
        <v>0</v>
      </c>
      <c r="D54" s="20" t="n">
        <v>0.0513474212981323</v>
      </c>
      <c r="E54" s="14" t="n">
        <v>0.8</v>
      </c>
      <c r="F54" s="15" t="n">
        <f aca="false">C54*D54*E54</f>
        <v>0</v>
      </c>
      <c r="G54" s="16" t="n">
        <f aca="false">F54/(F59+L59)</f>
        <v>0</v>
      </c>
      <c r="H54" s="17" t="n">
        <v>0</v>
      </c>
      <c r="I54" s="17" t="n">
        <v>0</v>
      </c>
      <c r="J54" s="17" t="n">
        <v>0</v>
      </c>
      <c r="K54" s="18" t="n">
        <f aca="false">I54-H54+J54</f>
        <v>0</v>
      </c>
      <c r="L54" s="57" t="n">
        <v>0</v>
      </c>
      <c r="M54" s="13" t="n">
        <v>0.0513474212981323</v>
      </c>
      <c r="N54" s="14" t="n">
        <v>0.2</v>
      </c>
      <c r="O54" s="15" t="n">
        <f aca="false">L54*M54*N54</f>
        <v>0</v>
      </c>
      <c r="P54" s="16" t="n">
        <f aca="false">O54/(I59+O59)</f>
        <v>0</v>
      </c>
      <c r="Q54" s="17" t="n">
        <v>0</v>
      </c>
      <c r="R54" s="17" t="n">
        <v>0</v>
      </c>
      <c r="S54" s="17" t="n">
        <v>0</v>
      </c>
      <c r="T54" s="17" t="n">
        <f aca="false">R54-Q54+S54</f>
        <v>0</v>
      </c>
      <c r="U54" s="17" t="n">
        <f aca="false">H54+Q54</f>
        <v>0</v>
      </c>
      <c r="V54" s="17" t="n">
        <f aca="false">K54+T54</f>
        <v>0</v>
      </c>
      <c r="W54" s="17" t="n">
        <f aca="false">I54+J54+R54+S54</f>
        <v>0</v>
      </c>
    </row>
    <row r="55" customFormat="false" ht="12" hidden="false" customHeight="false" outlineLevel="0" collapsed="false">
      <c r="A55" s="10"/>
      <c r="B55" s="40" t="s">
        <v>69</v>
      </c>
      <c r="C55" s="58" t="n">
        <v>0</v>
      </c>
      <c r="D55" s="20" t="n">
        <v>0.0513474212981323</v>
      </c>
      <c r="E55" s="14" t="n">
        <v>0.8</v>
      </c>
      <c r="F55" s="15" t="n">
        <f aca="false">C55*D55*E55</f>
        <v>0</v>
      </c>
      <c r="G55" s="16" t="n">
        <f aca="false">F55/(F59+L59)</f>
        <v>0</v>
      </c>
      <c r="H55" s="17" t="n">
        <v>0</v>
      </c>
      <c r="I55" s="17" t="n">
        <v>0</v>
      </c>
      <c r="J55" s="17" t="n">
        <v>0</v>
      </c>
      <c r="K55" s="18" t="n">
        <f aca="false">I55-H55+J55</f>
        <v>0</v>
      </c>
      <c r="L55" s="57" t="n">
        <v>0</v>
      </c>
      <c r="M55" s="13" t="n">
        <v>0.0513474212981323</v>
      </c>
      <c r="N55" s="14" t="n">
        <v>0.2</v>
      </c>
      <c r="O55" s="15" t="n">
        <f aca="false">L55*M55*N55</f>
        <v>0</v>
      </c>
      <c r="P55" s="16" t="n">
        <f aca="false">O55/(I59+O59)</f>
        <v>0</v>
      </c>
      <c r="Q55" s="17" t="n">
        <v>0</v>
      </c>
      <c r="R55" s="17" t="n">
        <v>0</v>
      </c>
      <c r="S55" s="17" t="n">
        <v>0</v>
      </c>
      <c r="T55" s="17" t="n">
        <f aca="false">R55-Q55+S55</f>
        <v>0</v>
      </c>
      <c r="U55" s="17" t="n">
        <f aca="false">H55+Q55</f>
        <v>0</v>
      </c>
      <c r="V55" s="17" t="n">
        <f aca="false">K55+T55</f>
        <v>0</v>
      </c>
      <c r="W55" s="17" t="n">
        <f aca="false">I55+J55+R55+S55</f>
        <v>0</v>
      </c>
    </row>
    <row r="56" customFormat="false" ht="12" hidden="false" customHeight="false" outlineLevel="0" collapsed="false">
      <c r="A56" s="10" t="n">
        <v>20</v>
      </c>
      <c r="B56" s="11" t="s">
        <v>70</v>
      </c>
      <c r="C56" s="59" t="n">
        <v>0</v>
      </c>
      <c r="D56" s="20" t="n">
        <v>0.0511113629067286</v>
      </c>
      <c r="E56" s="14" t="n">
        <v>0.8</v>
      </c>
      <c r="F56" s="15" t="n">
        <f aca="false">C56*D56*E56</f>
        <v>0</v>
      </c>
      <c r="G56" s="16" t="n">
        <f aca="false">F56/(F59+L59)</f>
        <v>0</v>
      </c>
      <c r="H56" s="17" t="n">
        <v>0</v>
      </c>
      <c r="I56" s="17" t="n">
        <v>0</v>
      </c>
      <c r="J56" s="17" t="n">
        <v>51.12</v>
      </c>
      <c r="K56" s="18" t="n">
        <f aca="false">I56-H56+J56</f>
        <v>51.12</v>
      </c>
      <c r="L56" s="60" t="n">
        <v>60</v>
      </c>
      <c r="M56" s="13" t="n">
        <v>0.0511113629067286</v>
      </c>
      <c r="N56" s="14" t="n">
        <v>0.2</v>
      </c>
      <c r="O56" s="15" t="n">
        <f aca="false">L56*M56*N56</f>
        <v>0.613336354880743</v>
      </c>
      <c r="P56" s="16" t="n">
        <f aca="false">O56/(I59+O59)</f>
        <v>2.73960501928778E-005</v>
      </c>
      <c r="Q56" s="17" t="n">
        <v>17.55</v>
      </c>
      <c r="R56" s="17" t="n">
        <v>16.86</v>
      </c>
      <c r="S56" s="17" t="n">
        <v>7.02</v>
      </c>
      <c r="T56" s="17" t="n">
        <f aca="false">R56-Q56+S56</f>
        <v>6.33</v>
      </c>
      <c r="U56" s="17" t="n">
        <f aca="false">H56+Q56</f>
        <v>17.55</v>
      </c>
      <c r="V56" s="17" t="n">
        <f aca="false">K56+T56</f>
        <v>57.45</v>
      </c>
      <c r="W56" s="17" t="n">
        <f aca="false">I56+J56+R56+S56</f>
        <v>75</v>
      </c>
    </row>
    <row r="57" customFormat="false" ht="12" hidden="false" customHeight="false" outlineLevel="0" collapsed="false">
      <c r="A57" s="10"/>
      <c r="B57" s="21" t="s">
        <v>71</v>
      </c>
      <c r="C57" s="61" t="n">
        <v>0</v>
      </c>
      <c r="D57" s="20" t="n">
        <v>0.0511113629067286</v>
      </c>
      <c r="E57" s="14" t="n">
        <v>0.8</v>
      </c>
      <c r="F57" s="15" t="n">
        <f aca="false">C57*D57*E57</f>
        <v>0</v>
      </c>
      <c r="G57" s="16" t="n">
        <f aca="false">F57/(F59+L59)</f>
        <v>0</v>
      </c>
      <c r="H57" s="17" t="n">
        <v>0</v>
      </c>
      <c r="I57" s="17" t="n">
        <v>0</v>
      </c>
      <c r="J57" s="17" t="n">
        <v>0</v>
      </c>
      <c r="K57" s="18" t="n">
        <f aca="false">I57-H57+J57</f>
        <v>0</v>
      </c>
      <c r="L57" s="26" t="n">
        <v>0</v>
      </c>
      <c r="M57" s="13" t="n">
        <v>0.0511113629067286</v>
      </c>
      <c r="N57" s="14" t="n">
        <v>0.2</v>
      </c>
      <c r="O57" s="15" t="n">
        <f aca="false">L57*M57*N57</f>
        <v>0</v>
      </c>
      <c r="P57" s="16" t="n">
        <f aca="false">O57/(I59+O59)</f>
        <v>0</v>
      </c>
      <c r="Q57" s="17" t="n">
        <v>0</v>
      </c>
      <c r="R57" s="17" t="n">
        <v>0</v>
      </c>
      <c r="S57" s="17" t="n">
        <v>0</v>
      </c>
      <c r="T57" s="17" t="n">
        <f aca="false">R57-Q57+S57</f>
        <v>0</v>
      </c>
      <c r="U57" s="17" t="n">
        <f aca="false">H57+Q57</f>
        <v>0</v>
      </c>
      <c r="V57" s="17" t="n">
        <f aca="false">K57+T57</f>
        <v>0</v>
      </c>
      <c r="W57" s="17" t="n">
        <f aca="false">I57+J57+R57+S57</f>
        <v>0</v>
      </c>
    </row>
    <row r="58" customFormat="false" ht="12" hidden="false" customHeight="false" outlineLevel="0" collapsed="false">
      <c r="A58" s="62"/>
      <c r="B58" s="21" t="s">
        <v>72</v>
      </c>
      <c r="C58" s="61" t="n">
        <v>0</v>
      </c>
      <c r="D58" s="20" t="n">
        <v>0.0511113629067286</v>
      </c>
      <c r="E58" s="14" t="n">
        <v>0.8</v>
      </c>
      <c r="F58" s="15" t="n">
        <f aca="false">C58*D58*E58</f>
        <v>0</v>
      </c>
      <c r="G58" s="16" t="n">
        <f aca="false">F58/(F59+L59)</f>
        <v>0</v>
      </c>
      <c r="H58" s="17" t="n">
        <v>0</v>
      </c>
      <c r="I58" s="17" t="n">
        <v>0</v>
      </c>
      <c r="J58" s="17" t="n">
        <v>0</v>
      </c>
      <c r="K58" s="18" t="n">
        <f aca="false">I58-H58+J58</f>
        <v>0</v>
      </c>
      <c r="L58" s="26" t="n">
        <v>0</v>
      </c>
      <c r="M58" s="13" t="n">
        <v>0.0511113629067286</v>
      </c>
      <c r="N58" s="14" t="n">
        <v>0.2</v>
      </c>
      <c r="O58" s="15" t="n">
        <f aca="false">L58*M58*N58</f>
        <v>0</v>
      </c>
      <c r="P58" s="16" t="n">
        <f aca="false">O58/(I59+O59)</f>
        <v>0</v>
      </c>
      <c r="Q58" s="17" t="n">
        <v>0</v>
      </c>
      <c r="R58" s="17" t="n">
        <v>0</v>
      </c>
      <c r="S58" s="17" t="n">
        <v>0</v>
      </c>
      <c r="T58" s="17" t="n">
        <f aca="false">R58-Q58+S58</f>
        <v>0</v>
      </c>
      <c r="U58" s="17" t="n">
        <f aca="false">H58+Q58</f>
        <v>0</v>
      </c>
      <c r="V58" s="17" t="n">
        <f aca="false">K58+T58</f>
        <v>0</v>
      </c>
      <c r="W58" s="17" t="n">
        <f aca="false">I58+J58+R58+S58</f>
        <v>0</v>
      </c>
    </row>
    <row r="59" customFormat="false" ht="12" hidden="false" customHeight="true" outlineLevel="0" collapsed="false">
      <c r="A59" s="9" t="s">
        <v>73</v>
      </c>
      <c r="B59" s="9"/>
      <c r="C59" s="9" t="n">
        <f aca="false">SUM(C4:C58)</f>
        <v>20512</v>
      </c>
      <c r="D59" s="63" t="s">
        <v>74</v>
      </c>
      <c r="E59" s="63" t="s">
        <v>74</v>
      </c>
      <c r="F59" s="9" t="n">
        <f aca="false">SUM(F4:F58)</f>
        <v>808.250290791137</v>
      </c>
      <c r="G59" s="64" t="n">
        <f aca="false">SUM(G4:G58)</f>
        <v>0.0449646195583274</v>
      </c>
      <c r="H59" s="65" t="n">
        <v>17004.43</v>
      </c>
      <c r="I59" s="65" t="n">
        <v>22218.56</v>
      </c>
      <c r="J59" s="65" t="n">
        <v>11348.64</v>
      </c>
      <c r="K59" s="9" t="n">
        <f aca="false">SUM(K4:K58)</f>
        <v>16562.77</v>
      </c>
      <c r="L59" s="9" t="n">
        <f aca="false">SUM(L4:L58)</f>
        <v>17167</v>
      </c>
      <c r="M59" s="63" t="s">
        <v>74</v>
      </c>
      <c r="N59" s="63" t="s">
        <v>74</v>
      </c>
      <c r="O59" s="9" t="n">
        <f aca="false">SUM(O4:O58)</f>
        <v>169.205775089456</v>
      </c>
      <c r="P59" s="64" t="n">
        <f aca="false">SUM(P4:P58)</f>
        <v>0.00755795718024391</v>
      </c>
      <c r="Q59" s="65" t="n">
        <v>3692.57</v>
      </c>
      <c r="R59" s="65" t="n">
        <v>4651.41</v>
      </c>
      <c r="S59" s="66" t="n">
        <v>2730.39</v>
      </c>
      <c r="T59" s="9" t="n">
        <f aca="false">SUM(T4:T58)</f>
        <v>3689.23</v>
      </c>
      <c r="U59" s="17" t="n">
        <f aca="false">SUM(U4:U58)</f>
        <v>20697</v>
      </c>
      <c r="V59" s="17" t="n">
        <f aca="false">SUM(V4:V58)</f>
        <v>20252</v>
      </c>
      <c r="W59" s="17" t="n">
        <f aca="false">SUM(W4:W58)</f>
        <v>40949</v>
      </c>
    </row>
    <row r="60" customFormat="false" ht="12.75" hidden="false" customHeight="false" outlineLevel="0" collapsed="false">
      <c r="A60" s="67"/>
      <c r="B60" s="67"/>
      <c r="C60" s="68"/>
      <c r="D60" s="68"/>
    </row>
    <row r="61" customFormat="false" ht="74.1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</row>
    <row r="64" customFormat="false" ht="12" hidden="false" customHeight="false" outlineLevel="0" collapsed="false">
      <c r="O64" s="70"/>
    </row>
    <row r="65" customFormat="false" ht="12" hidden="false" customHeight="false" outlineLevel="0" collapsed="false">
      <c r="H65" s="70"/>
      <c r="I65" s="70"/>
      <c r="J65" s="70"/>
      <c r="K65" s="70"/>
      <c r="O65" s="71"/>
    </row>
  </sheetData>
  <mergeCells count="10">
    <mergeCell ref="A1:V1"/>
    <mergeCell ref="A2:A3"/>
    <mergeCell ref="B2:B3"/>
    <mergeCell ref="C2:K2"/>
    <mergeCell ref="L2:T2"/>
    <mergeCell ref="U2:U3"/>
    <mergeCell ref="V2:V3"/>
    <mergeCell ref="W2:W3"/>
    <mergeCell ref="A59:B59"/>
    <mergeCell ref="A61:W6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2" width="10.62"/>
    <col collapsed="false" customWidth="true" hidden="false" outlineLevel="0" max="3" min="3" style="72" width="12.62"/>
    <col collapsed="false" customWidth="true" hidden="false" outlineLevel="0" max="4" min="4" style="72" width="10.62"/>
    <col collapsed="false" customWidth="true" hidden="false" outlineLevel="0" max="5" min="5" style="72" width="9.36"/>
    <col collapsed="false" customWidth="true" hidden="false" outlineLevel="0" max="6" min="6" style="72" width="13.74"/>
    <col collapsed="false" customWidth="true" hidden="false" outlineLevel="0" max="7" min="7" style="72" width="4.75"/>
    <col collapsed="false" customWidth="true" hidden="false" outlineLevel="0" max="8" min="8" style="72" width="13.74"/>
    <col collapsed="false" customWidth="true" hidden="false" outlineLevel="0" max="9" min="9" style="72" width="13.37"/>
    <col collapsed="false" customWidth="true" hidden="false" outlineLevel="0" max="10" min="10" style="72" width="12.99"/>
    <col collapsed="false" customWidth="true" hidden="false" outlineLevel="0" max="11" min="11" style="72" width="13.74"/>
    <col collapsed="false" customWidth="false" hidden="false" outlineLevel="0" max="257" min="12" style="72" width="8.99"/>
  </cols>
  <sheetData>
    <row r="1" customFormat="false" ht="24" hidden="false" customHeight="true" outlineLevel="0" collapsed="false">
      <c r="A1" s="73" t="s">
        <v>76</v>
      </c>
      <c r="B1" s="73"/>
      <c r="C1" s="73"/>
      <c r="D1" s="73"/>
      <c r="E1" s="73"/>
      <c r="F1" s="73"/>
      <c r="H1" s="74" t="n">
        <v>2019</v>
      </c>
      <c r="I1" s="74"/>
      <c r="J1" s="74"/>
      <c r="K1" s="74"/>
    </row>
    <row r="2" customFormat="false" ht="51" hidden="false" customHeight="true" outlineLevel="0" collapsed="false">
      <c r="A2" s="75" t="s">
        <v>77</v>
      </c>
      <c r="B2" s="75" t="s">
        <v>78</v>
      </c>
      <c r="C2" s="76" t="s">
        <v>79</v>
      </c>
      <c r="D2" s="77" t="s">
        <v>80</v>
      </c>
      <c r="E2" s="77"/>
      <c r="F2" s="77"/>
      <c r="H2" s="78" t="s">
        <v>77</v>
      </c>
      <c r="I2" s="78" t="s">
        <v>78</v>
      </c>
      <c r="J2" s="79" t="s">
        <v>81</v>
      </c>
      <c r="K2" s="78" t="s">
        <v>82</v>
      </c>
    </row>
    <row r="3" customFormat="false" ht="21.95" hidden="false" customHeight="true" outlineLevel="0" collapsed="false">
      <c r="A3" s="75"/>
      <c r="B3" s="75"/>
      <c r="C3" s="76"/>
      <c r="D3" s="79"/>
      <c r="E3" s="80" t="s">
        <v>83</v>
      </c>
      <c r="F3" s="81" t="s">
        <v>84</v>
      </c>
      <c r="H3" s="81" t="n">
        <v>20697</v>
      </c>
      <c r="I3" s="81" t="n">
        <v>20252</v>
      </c>
      <c r="J3" s="82" t="n">
        <f aca="false">C18+D18</f>
        <v>14137.25</v>
      </c>
      <c r="K3" s="82" t="n">
        <f aca="false">H3+I3-J3</f>
        <v>26811.75</v>
      </c>
    </row>
    <row r="4" customFormat="false" ht="21.95" hidden="false" customHeight="true" outlineLevel="0" collapsed="false">
      <c r="A4" s="81" t="n">
        <v>13092</v>
      </c>
      <c r="B4" s="81" t="n">
        <v>19852</v>
      </c>
      <c r="C4" s="81" t="n">
        <v>695</v>
      </c>
      <c r="D4" s="83" t="n">
        <f aca="false">A4+B4-C4</f>
        <v>32249</v>
      </c>
      <c r="E4" s="81" t="n">
        <v>25948</v>
      </c>
      <c r="F4" s="81" t="n">
        <v>6301</v>
      </c>
    </row>
    <row r="5" customFormat="false" ht="21.95" hidden="false" customHeight="true" outlineLevel="0" collapsed="false"/>
    <row r="6" customFormat="false" ht="21.95" hidden="false" customHeight="true" outlineLevel="0" collapsed="false">
      <c r="C6" s="76" t="s">
        <v>85</v>
      </c>
      <c r="D6" s="76"/>
      <c r="I6" s="76" t="s">
        <v>86</v>
      </c>
      <c r="J6" s="76"/>
    </row>
    <row r="7" customFormat="false" ht="44.1" hidden="false" customHeight="true" outlineLevel="0" collapsed="false">
      <c r="C7" s="75" t="s">
        <v>87</v>
      </c>
      <c r="D7" s="75" t="s">
        <v>88</v>
      </c>
      <c r="I7" s="75" t="s">
        <v>87</v>
      </c>
      <c r="J7" s="75" t="s">
        <v>88</v>
      </c>
    </row>
    <row r="8" customFormat="false" ht="21.95" hidden="false" customHeight="true" outlineLevel="0" collapsed="false">
      <c r="C8" s="75" t="n">
        <v>18261</v>
      </c>
      <c r="D8" s="75" t="n">
        <v>16332</v>
      </c>
      <c r="I8" s="75" t="n">
        <v>20512</v>
      </c>
      <c r="J8" s="75" t="n">
        <v>17167</v>
      </c>
    </row>
    <row r="9" customFormat="false" ht="38.1" hidden="false" customHeight="true" outlineLevel="0" collapsed="false">
      <c r="C9" s="75" t="s">
        <v>89</v>
      </c>
      <c r="D9" s="75" t="s">
        <v>90</v>
      </c>
    </row>
    <row r="10" customFormat="false" ht="21.95" hidden="false" customHeight="true" outlineLevel="0" collapsed="false">
      <c r="C10" s="84" t="n">
        <f aca="false">E4/C8</f>
        <v>1.42095175510651</v>
      </c>
      <c r="D10" s="84" t="n">
        <f aca="false">F4/D8</f>
        <v>0.385807004653441</v>
      </c>
    </row>
    <row r="11" customFormat="false" ht="21.95" hidden="false" customHeight="true" outlineLevel="0" collapsed="false">
      <c r="C11" s="85"/>
      <c r="D11" s="85"/>
    </row>
    <row r="12" customFormat="false" ht="36" hidden="false" customHeight="true" outlineLevel="0" collapsed="false">
      <c r="C12" s="75" t="s">
        <v>91</v>
      </c>
      <c r="D12" s="75"/>
    </row>
    <row r="13" customFormat="false" ht="42.95" hidden="false" customHeight="true" outlineLevel="0" collapsed="false">
      <c r="C13" s="75" t="s">
        <v>87</v>
      </c>
      <c r="D13" s="75" t="s">
        <v>88</v>
      </c>
    </row>
    <row r="14" customFormat="false" ht="21.95" hidden="false" customHeight="true" outlineLevel="0" collapsed="false">
      <c r="C14" s="75" t="n">
        <v>26044</v>
      </c>
      <c r="D14" s="75" t="n">
        <v>23333</v>
      </c>
    </row>
    <row r="15" customFormat="false" ht="21.95" hidden="false" customHeight="true" outlineLevel="0" collapsed="false">
      <c r="C15" s="75" t="s">
        <v>92</v>
      </c>
      <c r="D15" s="75"/>
    </row>
    <row r="16" customFormat="false" ht="21.95" hidden="false" customHeight="true" outlineLevel="0" collapsed="false">
      <c r="C16" s="75" t="n">
        <v>8033</v>
      </c>
      <c r="D16" s="75" t="n">
        <v>7001</v>
      </c>
    </row>
    <row r="17" customFormat="false" ht="21.95" hidden="false" customHeight="true" outlineLevel="0" collapsed="false">
      <c r="C17" s="75" t="s">
        <v>93</v>
      </c>
      <c r="D17" s="75"/>
    </row>
    <row r="18" customFormat="false" ht="21.95" hidden="false" customHeight="true" outlineLevel="0" collapsed="false">
      <c r="C18" s="84" t="n">
        <f aca="false">C16*1.42</f>
        <v>11406.86</v>
      </c>
      <c r="D18" s="84" t="n">
        <f aca="false">D16*0.39</f>
        <v>2730.39</v>
      </c>
    </row>
  </sheetData>
  <mergeCells count="11">
    <mergeCell ref="A1:F1"/>
    <mergeCell ref="H1:K1"/>
    <mergeCell ref="A2:A3"/>
    <mergeCell ref="B2:B3"/>
    <mergeCell ref="C2:C3"/>
    <mergeCell ref="D2:F2"/>
    <mergeCell ref="C6:D6"/>
    <mergeCell ref="I6:J6"/>
    <mergeCell ref="C12:D12"/>
    <mergeCell ref="C15:D15"/>
    <mergeCell ref="C17:D1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86" width="15.24"/>
    <col collapsed="false" customWidth="true" hidden="false" outlineLevel="0" max="3" min="3" style="86" width="11.24"/>
    <col collapsed="false" customWidth="true" hidden="false" outlineLevel="0" max="4" min="4" style="86" width="16.62"/>
    <col collapsed="false" customWidth="true" hidden="false" outlineLevel="0" max="6" min="5" style="86" width="12.24"/>
    <col collapsed="false" customWidth="true" hidden="false" outlineLevel="0" max="7" min="7" style="86" width="9.5"/>
    <col collapsed="false" customWidth="true" hidden="false" outlineLevel="0" max="8" min="8" style="86" width="14.87"/>
    <col collapsed="false" customWidth="true" hidden="false" outlineLevel="0" max="9" min="9" style="86" width="10.37"/>
    <col collapsed="false" customWidth="true" hidden="false" outlineLevel="0" max="10" min="10" style="86" width="12.24"/>
    <col collapsed="false" customWidth="false" hidden="false" outlineLevel="0" max="257" min="11" style="86" width="8.99"/>
  </cols>
  <sheetData>
    <row r="1" customFormat="false" ht="14.25" hidden="false" customHeight="false" outlineLevel="0" collapsed="false">
      <c r="A1" s="87" t="s">
        <v>1</v>
      </c>
      <c r="B1" s="87" t="s">
        <v>2</v>
      </c>
      <c r="C1" s="88" t="s">
        <v>94</v>
      </c>
      <c r="D1" s="88"/>
      <c r="E1" s="88"/>
      <c r="F1" s="88"/>
      <c r="G1" s="88" t="s">
        <v>95</v>
      </c>
      <c r="H1" s="88"/>
      <c r="I1" s="88"/>
      <c r="J1" s="88"/>
    </row>
    <row r="2" customFormat="false" ht="14.25" hidden="false" customHeight="false" outlineLevel="0" collapsed="false">
      <c r="A2" s="87"/>
      <c r="B2" s="87"/>
      <c r="C2" s="89" t="s">
        <v>96</v>
      </c>
      <c r="D2" s="89" t="s">
        <v>97</v>
      </c>
      <c r="E2" s="87" t="s">
        <v>98</v>
      </c>
      <c r="F2" s="87" t="s">
        <v>99</v>
      </c>
      <c r="G2" s="87" t="s">
        <v>100</v>
      </c>
      <c r="H2" s="89" t="s">
        <v>101</v>
      </c>
      <c r="I2" s="87" t="s">
        <v>102</v>
      </c>
      <c r="J2" s="87" t="s">
        <v>99</v>
      </c>
    </row>
    <row r="3" customFormat="false" ht="14.25" hidden="false" customHeight="false" outlineLevel="0" collapsed="false">
      <c r="A3" s="90" t="n">
        <v>1</v>
      </c>
      <c r="B3" s="11" t="s">
        <v>18</v>
      </c>
      <c r="C3" s="91" t="n">
        <v>7502</v>
      </c>
      <c r="D3" s="91" t="n">
        <v>12504</v>
      </c>
      <c r="E3" s="91" t="n">
        <v>5002</v>
      </c>
      <c r="F3" s="91" t="n">
        <f aca="false">E3*1.42</f>
        <v>7102.84</v>
      </c>
      <c r="G3" s="91" t="n">
        <v>9000</v>
      </c>
      <c r="H3" s="92" t="n">
        <v>11689</v>
      </c>
      <c r="I3" s="92" t="n">
        <v>2689</v>
      </c>
      <c r="J3" s="91" t="n">
        <f aca="false">I3*0.39</f>
        <v>1048.71</v>
      </c>
    </row>
    <row r="4" customFormat="false" ht="14.25" hidden="false" customHeight="false" outlineLevel="0" collapsed="false">
      <c r="A4" s="93" t="n">
        <v>2</v>
      </c>
      <c r="B4" s="11" t="s">
        <v>19</v>
      </c>
      <c r="C4" s="94" t="n">
        <v>1600</v>
      </c>
      <c r="D4" s="94" t="n">
        <v>1641</v>
      </c>
      <c r="E4" s="94" t="n">
        <v>41</v>
      </c>
      <c r="F4" s="95" t="n">
        <v>0</v>
      </c>
      <c r="G4" s="94" t="n">
        <v>400</v>
      </c>
      <c r="H4" s="96" t="n">
        <v>752</v>
      </c>
      <c r="I4" s="92" t="n">
        <v>352</v>
      </c>
      <c r="J4" s="91" t="n">
        <f aca="false">I4*0.39</f>
        <v>137.28</v>
      </c>
    </row>
    <row r="5" customFormat="false" ht="24" hidden="false" customHeight="false" outlineLevel="0" collapsed="false">
      <c r="A5" s="93" t="n">
        <v>3</v>
      </c>
      <c r="B5" s="11" t="s">
        <v>20</v>
      </c>
      <c r="C5" s="93" t="n">
        <v>2000</v>
      </c>
      <c r="D5" s="93" t="n">
        <v>2000</v>
      </c>
      <c r="E5" s="93" t="n">
        <v>0</v>
      </c>
      <c r="F5" s="91" t="n">
        <f aca="false">E5*1.42</f>
        <v>0</v>
      </c>
      <c r="G5" s="93" t="n">
        <v>885</v>
      </c>
      <c r="H5" s="96" t="n">
        <v>1805</v>
      </c>
      <c r="I5" s="92" t="n">
        <v>920</v>
      </c>
      <c r="J5" s="91" t="n">
        <f aca="false">I5*0.39</f>
        <v>358.8</v>
      </c>
    </row>
    <row r="6" customFormat="false" ht="14.25" hidden="false" customHeight="false" outlineLevel="0" collapsed="false">
      <c r="A6" s="93"/>
      <c r="B6" s="21" t="s">
        <v>21</v>
      </c>
      <c r="C6" s="93" t="n">
        <v>0</v>
      </c>
      <c r="D6" s="93" t="n">
        <v>0</v>
      </c>
      <c r="E6" s="93" t="n">
        <v>0</v>
      </c>
      <c r="F6" s="91" t="n">
        <f aca="false">E6*1.42</f>
        <v>0</v>
      </c>
      <c r="G6" s="93" t="n">
        <v>10</v>
      </c>
      <c r="H6" s="93" t="n">
        <v>7</v>
      </c>
      <c r="I6" s="97" t="n">
        <v>-3</v>
      </c>
      <c r="J6" s="98" t="n">
        <f aca="false">I6*0.39</f>
        <v>-1.17</v>
      </c>
    </row>
    <row r="7" customFormat="false" ht="14.25" hidden="false" customHeight="false" outlineLevel="0" collapsed="false">
      <c r="A7" s="93" t="n">
        <v>4</v>
      </c>
      <c r="B7" s="11" t="s">
        <v>22</v>
      </c>
      <c r="C7" s="99" t="n">
        <v>892</v>
      </c>
      <c r="D7" s="99" t="n">
        <v>976</v>
      </c>
      <c r="E7" s="99" t="n">
        <v>84</v>
      </c>
      <c r="F7" s="91" t="n">
        <f aca="false">E7*1.42</f>
        <v>119.28</v>
      </c>
      <c r="G7" s="99" t="n">
        <v>945</v>
      </c>
      <c r="H7" s="92" t="n">
        <v>1129</v>
      </c>
      <c r="I7" s="92" t="n">
        <v>184</v>
      </c>
      <c r="J7" s="91" t="n">
        <f aca="false">I7*0.39</f>
        <v>71.76</v>
      </c>
    </row>
    <row r="8" customFormat="false" ht="24" hidden="false" customHeight="false" outlineLevel="0" collapsed="false">
      <c r="A8" s="93" t="n">
        <v>5</v>
      </c>
      <c r="B8" s="11" t="s">
        <v>23</v>
      </c>
      <c r="C8" s="100" t="n">
        <v>0</v>
      </c>
      <c r="D8" s="92" t="n">
        <v>0</v>
      </c>
      <c r="E8" s="92" t="n">
        <v>0</v>
      </c>
      <c r="F8" s="91" t="n">
        <f aca="false">E8*1.42</f>
        <v>0</v>
      </c>
      <c r="G8" s="100" t="n">
        <v>10</v>
      </c>
      <c r="H8" s="96" t="n">
        <v>13</v>
      </c>
      <c r="I8" s="92" t="n">
        <v>3</v>
      </c>
      <c r="J8" s="91" t="n">
        <f aca="false">I8*0.39</f>
        <v>1.17</v>
      </c>
    </row>
    <row r="9" customFormat="false" ht="14.25" hidden="false" customHeight="false" outlineLevel="0" collapsed="false">
      <c r="A9" s="93"/>
      <c r="B9" s="27" t="s">
        <v>24</v>
      </c>
      <c r="C9" s="101" t="n">
        <v>0</v>
      </c>
      <c r="D9" s="92" t="n">
        <v>0</v>
      </c>
      <c r="E9" s="92" t="n">
        <v>0</v>
      </c>
      <c r="F9" s="91" t="n">
        <f aca="false">E9*1.42</f>
        <v>0</v>
      </c>
      <c r="G9" s="101" t="n">
        <v>90</v>
      </c>
      <c r="H9" s="101" t="n">
        <v>97</v>
      </c>
      <c r="I9" s="101" t="n">
        <v>7</v>
      </c>
      <c r="J9" s="91" t="n">
        <f aca="false">I9*0.39</f>
        <v>2.73</v>
      </c>
    </row>
    <row r="10" customFormat="false" ht="14.25" hidden="false" customHeight="false" outlineLevel="0" collapsed="false">
      <c r="A10" s="93"/>
      <c r="B10" s="27" t="s">
        <v>25</v>
      </c>
      <c r="C10" s="101" t="n">
        <v>0</v>
      </c>
      <c r="D10" s="92" t="n">
        <v>0</v>
      </c>
      <c r="E10" s="92" t="n">
        <v>0</v>
      </c>
      <c r="F10" s="91" t="n">
        <f aca="false">E10*1.42</f>
        <v>0</v>
      </c>
      <c r="G10" s="101" t="n">
        <v>0</v>
      </c>
      <c r="H10" s="92" t="n">
        <v>0</v>
      </c>
      <c r="I10" s="92" t="n">
        <v>0</v>
      </c>
      <c r="J10" s="91" t="n">
        <f aca="false">I10*0.39</f>
        <v>0</v>
      </c>
    </row>
    <row r="11" customFormat="false" ht="14.25" hidden="false" customHeight="false" outlineLevel="0" collapsed="false">
      <c r="A11" s="93"/>
      <c r="B11" s="102" t="s">
        <v>26</v>
      </c>
      <c r="C11" s="101" t="n">
        <v>0</v>
      </c>
      <c r="D11" s="92" t="n">
        <v>0</v>
      </c>
      <c r="E11" s="92" t="n">
        <v>0</v>
      </c>
      <c r="F11" s="91" t="n">
        <f aca="false">E11*1.42</f>
        <v>0</v>
      </c>
      <c r="G11" s="101" t="n">
        <v>0</v>
      </c>
      <c r="H11" s="92" t="n">
        <v>0</v>
      </c>
      <c r="I11" s="92" t="n">
        <v>0</v>
      </c>
      <c r="J11" s="91" t="n">
        <f aca="false">I11*0.39</f>
        <v>0</v>
      </c>
    </row>
    <row r="12" customFormat="false" ht="14.25" hidden="false" customHeight="false" outlineLevel="0" collapsed="false">
      <c r="A12" s="93"/>
      <c r="B12" s="102" t="s">
        <v>27</v>
      </c>
      <c r="C12" s="93" t="n">
        <v>0</v>
      </c>
      <c r="D12" s="92" t="n">
        <v>0</v>
      </c>
      <c r="E12" s="92" t="n">
        <v>0</v>
      </c>
      <c r="F12" s="91" t="n">
        <f aca="false">E12*1.42</f>
        <v>0</v>
      </c>
      <c r="G12" s="93" t="n">
        <v>0</v>
      </c>
      <c r="H12" s="92" t="n">
        <v>0</v>
      </c>
      <c r="I12" s="92" t="n">
        <v>0</v>
      </c>
      <c r="J12" s="91" t="n">
        <f aca="false">I12*0.39</f>
        <v>0</v>
      </c>
    </row>
    <row r="13" customFormat="false" ht="24" hidden="false" customHeight="false" outlineLevel="0" collapsed="false">
      <c r="A13" s="93" t="n">
        <v>6</v>
      </c>
      <c r="B13" s="11" t="s">
        <v>28</v>
      </c>
      <c r="C13" s="103" t="n">
        <v>0</v>
      </c>
      <c r="D13" s="92" t="n">
        <v>0</v>
      </c>
      <c r="E13" s="92" t="n">
        <v>0</v>
      </c>
      <c r="F13" s="91" t="n">
        <f aca="false">E13*1.42</f>
        <v>0</v>
      </c>
      <c r="G13" s="103" t="n">
        <v>0</v>
      </c>
      <c r="H13" s="96" t="n">
        <v>103</v>
      </c>
      <c r="I13" s="92" t="n">
        <v>103</v>
      </c>
      <c r="J13" s="91" t="n">
        <f aca="false">I13*0.39</f>
        <v>40.17</v>
      </c>
    </row>
    <row r="14" customFormat="false" ht="14.25" hidden="false" customHeight="false" outlineLevel="0" collapsed="false">
      <c r="A14" s="93"/>
      <c r="B14" s="32" t="s">
        <v>29</v>
      </c>
      <c r="C14" s="93" t="n">
        <v>0</v>
      </c>
      <c r="D14" s="92" t="n">
        <v>0</v>
      </c>
      <c r="E14" s="92" t="n">
        <v>0</v>
      </c>
      <c r="F14" s="91" t="n">
        <f aca="false">E14*1.42</f>
        <v>0</v>
      </c>
      <c r="G14" s="93" t="n">
        <v>0</v>
      </c>
      <c r="H14" s="93" t="n">
        <v>15</v>
      </c>
      <c r="I14" s="93" t="n">
        <v>15</v>
      </c>
      <c r="J14" s="91" t="n">
        <f aca="false">I14*0.39</f>
        <v>5.85</v>
      </c>
    </row>
    <row r="15" customFormat="false" ht="14.25" hidden="false" customHeight="false" outlineLevel="0" collapsed="false">
      <c r="A15" s="93"/>
      <c r="B15" s="32" t="s">
        <v>30</v>
      </c>
      <c r="C15" s="93" t="n">
        <v>0</v>
      </c>
      <c r="D15" s="92" t="n">
        <v>0</v>
      </c>
      <c r="E15" s="92" t="n">
        <v>0</v>
      </c>
      <c r="F15" s="91" t="n">
        <f aca="false">E15*1.42</f>
        <v>0</v>
      </c>
      <c r="G15" s="93" t="n">
        <v>0</v>
      </c>
      <c r="H15" s="93" t="n">
        <v>15</v>
      </c>
      <c r="I15" s="93" t="n">
        <v>15</v>
      </c>
      <c r="J15" s="91" t="n">
        <f aca="false">I15*0.39</f>
        <v>5.85</v>
      </c>
    </row>
    <row r="16" customFormat="false" ht="14.25" hidden="false" customHeight="false" outlineLevel="0" collapsed="false">
      <c r="A16" s="93"/>
      <c r="B16" s="32" t="s">
        <v>31</v>
      </c>
      <c r="C16" s="93" t="n">
        <v>0</v>
      </c>
      <c r="D16" s="92" t="n">
        <v>0</v>
      </c>
      <c r="E16" s="92" t="n">
        <v>0</v>
      </c>
      <c r="F16" s="91" t="n">
        <f aca="false">E16*1.42</f>
        <v>0</v>
      </c>
      <c r="G16" s="93" t="n">
        <v>0</v>
      </c>
      <c r="H16" s="93" t="n">
        <v>0</v>
      </c>
      <c r="I16" s="93" t="n">
        <v>0</v>
      </c>
      <c r="J16" s="91" t="n">
        <f aca="false">I16*0.39</f>
        <v>0</v>
      </c>
    </row>
    <row r="17" customFormat="false" ht="24" hidden="false" customHeight="false" outlineLevel="0" collapsed="false">
      <c r="A17" s="93" t="n">
        <v>7</v>
      </c>
      <c r="B17" s="11" t="s">
        <v>32</v>
      </c>
      <c r="C17" s="104" t="n">
        <v>335</v>
      </c>
      <c r="D17" s="104" t="n">
        <v>335</v>
      </c>
      <c r="E17" s="104" t="n">
        <v>0</v>
      </c>
      <c r="F17" s="91" t="n">
        <f aca="false">E17*1.42</f>
        <v>0</v>
      </c>
      <c r="G17" s="104" t="n">
        <v>190</v>
      </c>
      <c r="H17" s="96" t="n">
        <v>220</v>
      </c>
      <c r="I17" s="92" t="n">
        <v>30</v>
      </c>
      <c r="J17" s="91" t="n">
        <f aca="false">I17*0.39</f>
        <v>11.7</v>
      </c>
    </row>
    <row r="18" customFormat="false" ht="14.25" hidden="false" customHeight="false" outlineLevel="0" collapsed="false">
      <c r="A18" s="93"/>
      <c r="B18" s="21" t="s">
        <v>33</v>
      </c>
      <c r="C18" s="105" t="n">
        <v>490</v>
      </c>
      <c r="D18" s="105" t="n">
        <v>484</v>
      </c>
      <c r="E18" s="97" t="n">
        <v>-6</v>
      </c>
      <c r="F18" s="98" t="n">
        <f aca="false">E18*1.42</f>
        <v>-8.52</v>
      </c>
      <c r="G18" s="105" t="n">
        <v>90</v>
      </c>
      <c r="H18" s="105" t="n">
        <v>178</v>
      </c>
      <c r="I18" s="105" t="n">
        <v>88</v>
      </c>
      <c r="J18" s="91" t="n">
        <f aca="false">I18*0.39</f>
        <v>34.32</v>
      </c>
    </row>
    <row r="19" customFormat="false" ht="14.25" hidden="false" customHeight="false" outlineLevel="0" collapsed="false">
      <c r="A19" s="93"/>
      <c r="B19" s="21" t="s">
        <v>34</v>
      </c>
      <c r="C19" s="105" t="n">
        <v>555</v>
      </c>
      <c r="D19" s="105" t="n">
        <v>555</v>
      </c>
      <c r="E19" s="105" t="n">
        <v>0</v>
      </c>
      <c r="F19" s="91" t="n">
        <f aca="false">E19*1.42</f>
        <v>0</v>
      </c>
      <c r="G19" s="105" t="n">
        <v>0</v>
      </c>
      <c r="H19" s="105" t="n">
        <v>0</v>
      </c>
      <c r="I19" s="105" t="n">
        <v>0</v>
      </c>
      <c r="J19" s="91" t="n">
        <f aca="false">I19*0.39</f>
        <v>0</v>
      </c>
    </row>
    <row r="20" customFormat="false" ht="14.25" hidden="false" customHeight="false" outlineLevel="0" collapsed="false">
      <c r="A20" s="93"/>
      <c r="B20" s="21" t="s">
        <v>35</v>
      </c>
      <c r="C20" s="105" t="n">
        <v>0</v>
      </c>
      <c r="D20" s="105" t="n">
        <v>0</v>
      </c>
      <c r="E20" s="105" t="n">
        <v>0</v>
      </c>
      <c r="F20" s="91" t="n">
        <f aca="false">E20*1.42</f>
        <v>0</v>
      </c>
      <c r="G20" s="105" t="n">
        <v>0</v>
      </c>
      <c r="H20" s="105" t="n">
        <v>80</v>
      </c>
      <c r="I20" s="105" t="n">
        <v>80</v>
      </c>
      <c r="J20" s="91" t="n">
        <f aca="false">I20*0.39</f>
        <v>31.2</v>
      </c>
    </row>
    <row r="21" customFormat="false" ht="14.25" hidden="false" customHeight="false" outlineLevel="0" collapsed="false">
      <c r="A21" s="93"/>
      <c r="B21" s="21" t="s">
        <v>36</v>
      </c>
      <c r="C21" s="105" t="n">
        <v>0</v>
      </c>
      <c r="D21" s="105" t="n">
        <v>0</v>
      </c>
      <c r="E21" s="105" t="n">
        <v>0</v>
      </c>
      <c r="F21" s="91" t="n">
        <f aca="false">E21*1.42</f>
        <v>0</v>
      </c>
      <c r="G21" s="105" t="n">
        <v>100</v>
      </c>
      <c r="H21" s="105" t="n">
        <v>130</v>
      </c>
      <c r="I21" s="105" t="n">
        <v>30</v>
      </c>
      <c r="J21" s="91" t="n">
        <f aca="false">I21*0.39</f>
        <v>11.7</v>
      </c>
    </row>
    <row r="22" customFormat="false" ht="24" hidden="false" customHeight="false" outlineLevel="0" collapsed="false">
      <c r="A22" s="93" t="n">
        <v>8</v>
      </c>
      <c r="B22" s="11" t="s">
        <v>37</v>
      </c>
      <c r="C22" s="106" t="n">
        <v>450</v>
      </c>
      <c r="D22" s="106" t="n">
        <v>472</v>
      </c>
      <c r="E22" s="106" t="n">
        <v>22</v>
      </c>
      <c r="F22" s="91" t="n">
        <f aca="false">E22*1.42</f>
        <v>31.24</v>
      </c>
      <c r="G22" s="106" t="n">
        <v>260</v>
      </c>
      <c r="H22" s="96" t="n">
        <v>398</v>
      </c>
      <c r="I22" s="92" t="n">
        <v>138</v>
      </c>
      <c r="J22" s="91" t="n">
        <f aca="false">I22*0.39</f>
        <v>53.82</v>
      </c>
    </row>
    <row r="23" customFormat="false" ht="14.25" hidden="false" customHeight="false" outlineLevel="0" collapsed="false">
      <c r="A23" s="93"/>
      <c r="B23" s="21" t="s">
        <v>38</v>
      </c>
      <c r="C23" s="93" t="n">
        <v>50</v>
      </c>
      <c r="D23" s="93" t="n">
        <v>60</v>
      </c>
      <c r="E23" s="93" t="n">
        <v>10</v>
      </c>
      <c r="F23" s="91" t="n">
        <f aca="false">E23*1.42</f>
        <v>14.2</v>
      </c>
      <c r="G23" s="93" t="n">
        <v>100</v>
      </c>
      <c r="H23" s="93" t="n">
        <v>413</v>
      </c>
      <c r="I23" s="93" t="n">
        <v>313</v>
      </c>
      <c r="J23" s="91" t="n">
        <f aca="false">I23*0.39</f>
        <v>122.07</v>
      </c>
    </row>
    <row r="24" customFormat="false" ht="24" hidden="false" customHeight="false" outlineLevel="0" collapsed="false">
      <c r="A24" s="93" t="n">
        <v>9</v>
      </c>
      <c r="B24" s="11" t="s">
        <v>39</v>
      </c>
      <c r="C24" s="107" t="n">
        <v>0</v>
      </c>
      <c r="D24" s="107" t="n">
        <v>0</v>
      </c>
      <c r="E24" s="107" t="n">
        <v>0</v>
      </c>
      <c r="F24" s="91" t="n">
        <f aca="false">E24*1.42</f>
        <v>0</v>
      </c>
      <c r="G24" s="107" t="n">
        <v>60</v>
      </c>
      <c r="H24" s="92" t="n">
        <v>66</v>
      </c>
      <c r="I24" s="92" t="n">
        <v>6</v>
      </c>
      <c r="J24" s="91" t="n">
        <f aca="false">I24*0.39</f>
        <v>2.34</v>
      </c>
    </row>
    <row r="25" customFormat="false" ht="14.25" hidden="false" customHeight="false" outlineLevel="0" collapsed="false">
      <c r="A25" s="93"/>
      <c r="B25" s="108" t="s">
        <v>40</v>
      </c>
      <c r="C25" s="109" t="n">
        <v>0</v>
      </c>
      <c r="D25" s="92" t="n">
        <v>0</v>
      </c>
      <c r="E25" s="92" t="n">
        <v>0</v>
      </c>
      <c r="F25" s="91" t="n">
        <f aca="false">E25*1.42</f>
        <v>0</v>
      </c>
      <c r="G25" s="109" t="n">
        <v>150</v>
      </c>
      <c r="H25" s="109" t="n">
        <v>152</v>
      </c>
      <c r="I25" s="109" t="n">
        <v>2</v>
      </c>
      <c r="J25" s="91" t="n">
        <f aca="false">I25*0.39</f>
        <v>0.78</v>
      </c>
    </row>
    <row r="26" customFormat="false" ht="14.25" hidden="false" customHeight="false" outlineLevel="0" collapsed="false">
      <c r="A26" s="93"/>
      <c r="B26" s="108" t="s">
        <v>41</v>
      </c>
      <c r="C26" s="109" t="n">
        <v>0</v>
      </c>
      <c r="D26" s="92" t="n">
        <v>0</v>
      </c>
      <c r="E26" s="92" t="n">
        <v>0</v>
      </c>
      <c r="F26" s="91" t="n">
        <f aca="false">E26*1.42</f>
        <v>0</v>
      </c>
      <c r="G26" s="109" t="n">
        <v>40</v>
      </c>
      <c r="H26" s="109" t="n">
        <v>40</v>
      </c>
      <c r="I26" s="109" t="n">
        <v>0</v>
      </c>
      <c r="J26" s="91" t="n">
        <f aca="false">I26*0.39</f>
        <v>0</v>
      </c>
    </row>
    <row r="27" customFormat="false" ht="14.25" hidden="false" customHeight="false" outlineLevel="0" collapsed="false">
      <c r="A27" s="93"/>
      <c r="B27" s="108" t="s">
        <v>42</v>
      </c>
      <c r="C27" s="109" t="n">
        <v>50</v>
      </c>
      <c r="D27" s="92" t="n">
        <v>50</v>
      </c>
      <c r="E27" s="92" t="n">
        <v>0</v>
      </c>
      <c r="F27" s="91" t="n">
        <f aca="false">E27*1.42</f>
        <v>0</v>
      </c>
      <c r="G27" s="109" t="n">
        <v>150</v>
      </c>
      <c r="H27" s="109" t="n">
        <v>159</v>
      </c>
      <c r="I27" s="109" t="n">
        <v>9</v>
      </c>
      <c r="J27" s="91" t="n">
        <f aca="false">I27*0.39</f>
        <v>3.51</v>
      </c>
    </row>
    <row r="28" customFormat="false" ht="14.25" hidden="false" customHeight="false" outlineLevel="0" collapsed="false">
      <c r="A28" s="93" t="n">
        <v>10</v>
      </c>
      <c r="B28" s="11" t="s">
        <v>43</v>
      </c>
      <c r="C28" s="93" t="n">
        <v>0</v>
      </c>
      <c r="D28" s="92" t="n">
        <v>0</v>
      </c>
      <c r="E28" s="92" t="n">
        <v>0</v>
      </c>
      <c r="F28" s="91" t="n">
        <f aca="false">E28*1.42</f>
        <v>0</v>
      </c>
      <c r="G28" s="93" t="n">
        <v>0</v>
      </c>
      <c r="H28" s="92" t="n">
        <v>941</v>
      </c>
      <c r="I28" s="92" t="n">
        <v>941</v>
      </c>
      <c r="J28" s="91" t="n">
        <f aca="false">I28*0.39</f>
        <v>366.99</v>
      </c>
    </row>
    <row r="29" customFormat="false" ht="14.25" hidden="false" customHeight="false" outlineLevel="0" collapsed="false">
      <c r="A29" s="93" t="n">
        <v>11</v>
      </c>
      <c r="B29" s="11" t="s">
        <v>44</v>
      </c>
      <c r="C29" s="110" t="n">
        <v>0</v>
      </c>
      <c r="D29" s="92" t="n">
        <v>0</v>
      </c>
      <c r="E29" s="92" t="n">
        <v>0</v>
      </c>
      <c r="F29" s="91" t="n">
        <f aca="false">E29*1.42</f>
        <v>0</v>
      </c>
      <c r="G29" s="110" t="n">
        <v>300</v>
      </c>
      <c r="H29" s="92" t="n">
        <v>365</v>
      </c>
      <c r="I29" s="92" t="n">
        <v>65</v>
      </c>
      <c r="J29" s="91" t="n">
        <f aca="false">I29*0.39</f>
        <v>25.35</v>
      </c>
    </row>
    <row r="30" customFormat="false" ht="14.25" hidden="false" customHeight="false" outlineLevel="0" collapsed="false">
      <c r="A30" s="93" t="n">
        <v>12</v>
      </c>
      <c r="B30" s="11" t="s">
        <v>45</v>
      </c>
      <c r="C30" s="111" t="n">
        <v>100</v>
      </c>
      <c r="D30" s="111" t="n">
        <v>626</v>
      </c>
      <c r="E30" s="111" t="n">
        <v>526</v>
      </c>
      <c r="F30" s="91" t="n">
        <f aca="false">E30*1.42</f>
        <v>746.92</v>
      </c>
      <c r="G30" s="111" t="n">
        <v>83</v>
      </c>
      <c r="H30" s="92" t="n">
        <v>423</v>
      </c>
      <c r="I30" s="92" t="n">
        <v>340</v>
      </c>
      <c r="J30" s="91" t="n">
        <f aca="false">I30*0.39</f>
        <v>132.6</v>
      </c>
    </row>
    <row r="31" customFormat="false" ht="24" hidden="false" customHeight="false" outlineLevel="0" collapsed="false">
      <c r="A31" s="93" t="n">
        <v>13</v>
      </c>
      <c r="B31" s="11" t="s">
        <v>46</v>
      </c>
      <c r="C31" s="112" t="n">
        <v>0</v>
      </c>
      <c r="D31" s="107" t="n">
        <v>0</v>
      </c>
      <c r="E31" s="107" t="n">
        <v>0</v>
      </c>
      <c r="F31" s="91" t="n">
        <f aca="false">E31*1.42</f>
        <v>0</v>
      </c>
      <c r="G31" s="112" t="n">
        <v>0</v>
      </c>
      <c r="H31" s="92" t="n">
        <v>0</v>
      </c>
      <c r="I31" s="92" t="n">
        <v>0</v>
      </c>
      <c r="J31" s="91" t="n">
        <f aca="false">I31*0.39</f>
        <v>0</v>
      </c>
    </row>
    <row r="32" customFormat="false" ht="14.25" hidden="false" customHeight="false" outlineLevel="0" collapsed="false">
      <c r="A32" s="93"/>
      <c r="B32" s="21" t="s">
        <v>47</v>
      </c>
      <c r="C32" s="112" t="n">
        <v>0</v>
      </c>
      <c r="D32" s="107" t="n">
        <v>0</v>
      </c>
      <c r="E32" s="107" t="n">
        <v>0</v>
      </c>
      <c r="F32" s="91" t="n">
        <f aca="false">E32*1.42</f>
        <v>0</v>
      </c>
      <c r="G32" s="112" t="n">
        <v>0</v>
      </c>
      <c r="H32" s="112" t="n">
        <v>0</v>
      </c>
      <c r="I32" s="112" t="n">
        <v>0</v>
      </c>
      <c r="J32" s="91" t="n">
        <f aca="false">I32*0.39</f>
        <v>0</v>
      </c>
    </row>
    <row r="33" customFormat="false" ht="24" hidden="false" customHeight="false" outlineLevel="0" collapsed="false">
      <c r="A33" s="93" t="n">
        <v>14</v>
      </c>
      <c r="B33" s="11" t="s">
        <v>48</v>
      </c>
      <c r="C33" s="113" t="n">
        <v>486</v>
      </c>
      <c r="D33" s="113" t="n">
        <v>1914</v>
      </c>
      <c r="E33" s="113" t="n">
        <v>1428</v>
      </c>
      <c r="F33" s="91" t="n">
        <f aca="false">E33*1.42</f>
        <v>2027.76</v>
      </c>
      <c r="G33" s="113" t="n">
        <v>160</v>
      </c>
      <c r="H33" s="92" t="n">
        <v>225</v>
      </c>
      <c r="I33" s="92" t="n">
        <v>65</v>
      </c>
      <c r="J33" s="91" t="n">
        <f aca="false">I33*0.39</f>
        <v>25.35</v>
      </c>
    </row>
    <row r="34" customFormat="false" ht="14.25" hidden="false" customHeight="false" outlineLevel="0" collapsed="false">
      <c r="A34" s="93"/>
      <c r="B34" s="21" t="s">
        <v>49</v>
      </c>
      <c r="C34" s="114" t="n">
        <v>30</v>
      </c>
      <c r="D34" s="114" t="n">
        <v>30</v>
      </c>
      <c r="E34" s="114" t="n">
        <v>0</v>
      </c>
      <c r="F34" s="91" t="n">
        <f aca="false">E34*1.42</f>
        <v>0</v>
      </c>
      <c r="G34" s="114" t="n">
        <v>0</v>
      </c>
      <c r="H34" s="114" t="n">
        <v>0</v>
      </c>
      <c r="I34" s="114" t="n">
        <v>0</v>
      </c>
      <c r="J34" s="91" t="n">
        <f aca="false">I34*0.39</f>
        <v>0</v>
      </c>
    </row>
    <row r="35" customFormat="false" ht="14.25" hidden="false" customHeight="false" outlineLevel="0" collapsed="false">
      <c r="A35" s="93"/>
      <c r="B35" s="21" t="s">
        <v>50</v>
      </c>
      <c r="C35" s="114" t="n">
        <v>100</v>
      </c>
      <c r="D35" s="114" t="n">
        <v>100</v>
      </c>
      <c r="E35" s="114" t="n">
        <v>0</v>
      </c>
      <c r="F35" s="91" t="n">
        <f aca="false">E35*1.42</f>
        <v>0</v>
      </c>
      <c r="G35" s="114" t="n">
        <v>0</v>
      </c>
      <c r="H35" s="114" t="n">
        <v>0</v>
      </c>
      <c r="I35" s="114" t="n">
        <v>0</v>
      </c>
      <c r="J35" s="91" t="n">
        <f aca="false">I35*0.39</f>
        <v>0</v>
      </c>
    </row>
    <row r="36" customFormat="false" ht="14.25" hidden="false" customHeight="false" outlineLevel="0" collapsed="false">
      <c r="A36" s="93"/>
      <c r="B36" s="108" t="s">
        <v>51</v>
      </c>
      <c r="C36" s="114" t="n">
        <v>0</v>
      </c>
      <c r="D36" s="114" t="n">
        <v>0</v>
      </c>
      <c r="E36" s="114" t="n">
        <v>0</v>
      </c>
      <c r="F36" s="91" t="n">
        <f aca="false">E36*1.42</f>
        <v>0</v>
      </c>
      <c r="G36" s="114" t="n">
        <v>30</v>
      </c>
      <c r="H36" s="114" t="n">
        <v>45</v>
      </c>
      <c r="I36" s="114" t="n">
        <v>15</v>
      </c>
      <c r="J36" s="91" t="n">
        <f aca="false">I36*0.39</f>
        <v>5.85</v>
      </c>
    </row>
    <row r="37" customFormat="false" ht="24" hidden="false" customHeight="false" outlineLevel="0" collapsed="false">
      <c r="A37" s="93" t="n">
        <v>15</v>
      </c>
      <c r="B37" s="11" t="s">
        <v>52</v>
      </c>
      <c r="C37" s="99" t="n">
        <v>495</v>
      </c>
      <c r="D37" s="99" t="n">
        <v>315</v>
      </c>
      <c r="E37" s="115" t="n">
        <v>-180</v>
      </c>
      <c r="F37" s="98" t="n">
        <f aca="false">E37*1.42</f>
        <v>-255.6</v>
      </c>
      <c r="G37" s="99" t="n">
        <v>1151</v>
      </c>
      <c r="H37" s="92" t="n">
        <v>1163</v>
      </c>
      <c r="I37" s="92" t="n">
        <v>12</v>
      </c>
      <c r="J37" s="91" t="n">
        <f aca="false">I37*0.39</f>
        <v>4.68</v>
      </c>
    </row>
    <row r="38" customFormat="false" ht="14.25" hidden="false" customHeight="false" outlineLevel="0" collapsed="false">
      <c r="A38" s="93"/>
      <c r="B38" s="21" t="s">
        <v>53</v>
      </c>
      <c r="C38" s="93" t="n">
        <v>0</v>
      </c>
      <c r="D38" s="93" t="n">
        <v>0</v>
      </c>
      <c r="E38" s="93" t="n">
        <v>0</v>
      </c>
      <c r="F38" s="91" t="n">
        <f aca="false">E38*1.42</f>
        <v>0</v>
      </c>
      <c r="G38" s="93" t="n">
        <v>60</v>
      </c>
      <c r="H38" s="93" t="n">
        <v>60</v>
      </c>
      <c r="I38" s="93" t="n">
        <v>0</v>
      </c>
      <c r="J38" s="91" t="n">
        <f aca="false">I38*0.39</f>
        <v>0</v>
      </c>
    </row>
    <row r="39" customFormat="false" ht="14.25" hidden="false" customHeight="false" outlineLevel="0" collapsed="false">
      <c r="A39" s="93"/>
      <c r="B39" s="21" t="s">
        <v>54</v>
      </c>
      <c r="C39" s="116" t="n">
        <v>0</v>
      </c>
      <c r="D39" s="116" t="n">
        <v>0</v>
      </c>
      <c r="E39" s="116" t="n">
        <v>0</v>
      </c>
      <c r="F39" s="91" t="n">
        <f aca="false">E39*1.42</f>
        <v>0</v>
      </c>
      <c r="G39" s="116" t="n">
        <v>0</v>
      </c>
      <c r="H39" s="116" t="n">
        <v>54</v>
      </c>
      <c r="I39" s="116" t="n">
        <v>54</v>
      </c>
      <c r="J39" s="91" t="n">
        <f aca="false">I39*0.39</f>
        <v>21.06</v>
      </c>
    </row>
    <row r="40" customFormat="false" ht="24" hidden="false" customHeight="false" outlineLevel="0" collapsed="false">
      <c r="A40" s="93" t="n">
        <v>16</v>
      </c>
      <c r="B40" s="11" t="s">
        <v>55</v>
      </c>
      <c r="C40" s="117" t="n">
        <v>2811</v>
      </c>
      <c r="D40" s="117" t="n">
        <v>3881</v>
      </c>
      <c r="E40" s="117" t="n">
        <v>1070</v>
      </c>
      <c r="F40" s="91" t="n">
        <f aca="false">E40*1.42</f>
        <v>1519.4</v>
      </c>
      <c r="G40" s="117" t="n">
        <v>20</v>
      </c>
      <c r="H40" s="92" t="n">
        <v>115</v>
      </c>
      <c r="I40" s="92" t="n">
        <v>95</v>
      </c>
      <c r="J40" s="91" t="n">
        <f aca="false">I40*0.39</f>
        <v>37.05</v>
      </c>
    </row>
    <row r="41" customFormat="false" ht="14.25" hidden="false" customHeight="false" outlineLevel="0" collapsed="false">
      <c r="A41" s="93"/>
      <c r="B41" s="108" t="s">
        <v>56</v>
      </c>
      <c r="C41" s="118" t="n">
        <v>0</v>
      </c>
      <c r="D41" s="93" t="n">
        <v>0</v>
      </c>
      <c r="E41" s="93" t="n">
        <v>0</v>
      </c>
      <c r="F41" s="91" t="n">
        <f aca="false">E41*1.42</f>
        <v>0</v>
      </c>
      <c r="G41" s="118" t="n">
        <v>0</v>
      </c>
      <c r="H41" s="118" t="n">
        <v>0</v>
      </c>
      <c r="I41" s="118" t="n">
        <v>0</v>
      </c>
      <c r="J41" s="91" t="n">
        <f aca="false">I41*0.39</f>
        <v>0</v>
      </c>
    </row>
    <row r="42" customFormat="false" ht="14.25" hidden="false" customHeight="false" outlineLevel="0" collapsed="false">
      <c r="A42" s="93"/>
      <c r="B42" s="108" t="s">
        <v>57</v>
      </c>
      <c r="C42" s="119" t="n">
        <v>0</v>
      </c>
      <c r="D42" s="93" t="n">
        <v>0</v>
      </c>
      <c r="E42" s="93" t="n">
        <v>0</v>
      </c>
      <c r="F42" s="91" t="n">
        <f aca="false">E42*1.42</f>
        <v>0</v>
      </c>
      <c r="G42" s="119" t="n">
        <v>25</v>
      </c>
      <c r="H42" s="119" t="n">
        <v>25</v>
      </c>
      <c r="I42" s="119" t="n">
        <v>0</v>
      </c>
      <c r="J42" s="91" t="n">
        <f aca="false">I42*0.39</f>
        <v>0</v>
      </c>
    </row>
    <row r="43" customFormat="false" ht="14.25" hidden="false" customHeight="false" outlineLevel="0" collapsed="false">
      <c r="A43" s="93"/>
      <c r="B43" s="108" t="s">
        <v>58</v>
      </c>
      <c r="C43" s="119" t="n">
        <v>0</v>
      </c>
      <c r="D43" s="93" t="n">
        <v>0</v>
      </c>
      <c r="E43" s="93" t="n">
        <v>0</v>
      </c>
      <c r="F43" s="91" t="n">
        <f aca="false">E43*1.42</f>
        <v>0</v>
      </c>
      <c r="G43" s="119" t="n">
        <v>40</v>
      </c>
      <c r="H43" s="119" t="n">
        <v>68</v>
      </c>
      <c r="I43" s="119" t="n">
        <v>28</v>
      </c>
      <c r="J43" s="91" t="n">
        <f aca="false">I43*0.39</f>
        <v>10.92</v>
      </c>
    </row>
    <row r="44" customFormat="false" ht="14.25" hidden="false" customHeight="false" outlineLevel="0" collapsed="false">
      <c r="A44" s="93"/>
      <c r="B44" s="108" t="s">
        <v>59</v>
      </c>
      <c r="C44" s="119" t="n">
        <v>0</v>
      </c>
      <c r="D44" s="93" t="n">
        <v>0</v>
      </c>
      <c r="E44" s="93" t="n">
        <v>0</v>
      </c>
      <c r="F44" s="91" t="n">
        <f aca="false">E44*1.42</f>
        <v>0</v>
      </c>
      <c r="G44" s="119" t="n">
        <v>207</v>
      </c>
      <c r="H44" s="119" t="n">
        <v>207</v>
      </c>
      <c r="I44" s="119" t="n">
        <v>0</v>
      </c>
      <c r="J44" s="91" t="n">
        <f aca="false">I44*0.39</f>
        <v>0</v>
      </c>
    </row>
    <row r="45" customFormat="false" ht="24" hidden="false" customHeight="false" outlineLevel="0" collapsed="false">
      <c r="A45" s="93" t="n">
        <v>17</v>
      </c>
      <c r="B45" s="11" t="s">
        <v>60</v>
      </c>
      <c r="C45" s="120" t="n">
        <v>0</v>
      </c>
      <c r="D45" s="93" t="n">
        <v>0</v>
      </c>
      <c r="E45" s="93" t="n">
        <v>0</v>
      </c>
      <c r="F45" s="91" t="n">
        <f aca="false">E45*1.42</f>
        <v>0</v>
      </c>
      <c r="G45" s="120" t="n">
        <v>1112</v>
      </c>
      <c r="H45" s="92" t="n">
        <v>1116</v>
      </c>
      <c r="I45" s="92" t="n">
        <v>4</v>
      </c>
      <c r="J45" s="91" t="n">
        <f aca="false">I45*0.39</f>
        <v>1.56</v>
      </c>
    </row>
    <row r="46" customFormat="false" ht="14.25" hidden="false" customHeight="false" outlineLevel="0" collapsed="false">
      <c r="A46" s="93"/>
      <c r="B46" s="21" t="s">
        <v>61</v>
      </c>
      <c r="C46" s="121" t="n">
        <v>0</v>
      </c>
      <c r="D46" s="93" t="n">
        <v>0</v>
      </c>
      <c r="E46" s="93" t="n">
        <v>0</v>
      </c>
      <c r="F46" s="91" t="n">
        <f aca="false">E46*1.42</f>
        <v>0</v>
      </c>
      <c r="G46" s="121" t="n">
        <v>110</v>
      </c>
      <c r="H46" s="121" t="n">
        <v>110</v>
      </c>
      <c r="I46" s="121" t="n">
        <v>0</v>
      </c>
      <c r="J46" s="91" t="n">
        <f aca="false">I46*0.39</f>
        <v>0</v>
      </c>
    </row>
    <row r="47" customFormat="false" ht="14.25" hidden="false" customHeight="false" outlineLevel="0" collapsed="false">
      <c r="A47" s="93"/>
      <c r="B47" s="21" t="s">
        <v>62</v>
      </c>
      <c r="C47" s="121" t="n">
        <v>0</v>
      </c>
      <c r="D47" s="93" t="n">
        <v>0</v>
      </c>
      <c r="E47" s="93" t="n">
        <v>0</v>
      </c>
      <c r="F47" s="91" t="n">
        <f aca="false">E47*1.42</f>
        <v>0</v>
      </c>
      <c r="G47" s="121" t="n">
        <v>104</v>
      </c>
      <c r="H47" s="121" t="n">
        <v>104</v>
      </c>
      <c r="I47" s="121" t="n">
        <v>0</v>
      </c>
      <c r="J47" s="91" t="n">
        <f aca="false">I47*0.39</f>
        <v>0</v>
      </c>
    </row>
    <row r="48" customFormat="false" ht="14.25" hidden="false" customHeight="false" outlineLevel="0" collapsed="false">
      <c r="A48" s="93"/>
      <c r="B48" s="21" t="s">
        <v>63</v>
      </c>
      <c r="C48" s="121" t="n">
        <v>0</v>
      </c>
      <c r="D48" s="93" t="n">
        <v>0</v>
      </c>
      <c r="E48" s="93" t="n">
        <v>0</v>
      </c>
      <c r="F48" s="91" t="n">
        <f aca="false">E48*1.42</f>
        <v>0</v>
      </c>
      <c r="G48" s="121" t="n">
        <v>20</v>
      </c>
      <c r="H48" s="121" t="n">
        <v>20</v>
      </c>
      <c r="I48" s="121" t="n">
        <v>0</v>
      </c>
      <c r="J48" s="91" t="n">
        <f aca="false">I48*0.39</f>
        <v>0</v>
      </c>
    </row>
    <row r="49" customFormat="false" ht="24" hidden="false" customHeight="false" outlineLevel="0" collapsed="false">
      <c r="A49" s="93" t="n">
        <v>18</v>
      </c>
      <c r="B49" s="11" t="s">
        <v>64</v>
      </c>
      <c r="C49" s="122" t="n">
        <v>13</v>
      </c>
      <c r="D49" s="122" t="n">
        <v>13</v>
      </c>
      <c r="E49" s="122" t="n">
        <v>0</v>
      </c>
      <c r="F49" s="91" t="n">
        <f aca="false">E49*1.42</f>
        <v>0</v>
      </c>
      <c r="G49" s="122" t="n">
        <v>230</v>
      </c>
      <c r="H49" s="92" t="n">
        <v>473</v>
      </c>
      <c r="I49" s="92" t="n">
        <v>243</v>
      </c>
      <c r="J49" s="91" t="n">
        <f aca="false">I49*0.39</f>
        <v>94.77</v>
      </c>
    </row>
    <row r="50" customFormat="false" ht="14.25" hidden="false" customHeight="false" outlineLevel="0" collapsed="false">
      <c r="A50" s="93"/>
      <c r="B50" s="21" t="s">
        <v>65</v>
      </c>
      <c r="C50" s="123" t="n">
        <v>250</v>
      </c>
      <c r="D50" s="123" t="n">
        <v>250</v>
      </c>
      <c r="E50" s="123" t="n">
        <v>0</v>
      </c>
      <c r="F50" s="91" t="n">
        <f aca="false">E50*1.42</f>
        <v>0</v>
      </c>
      <c r="G50" s="123" t="n">
        <v>100</v>
      </c>
      <c r="H50" s="123" t="n">
        <v>240</v>
      </c>
      <c r="I50" s="123" t="n">
        <v>140</v>
      </c>
      <c r="J50" s="91" t="n">
        <f aca="false">I50*0.39</f>
        <v>54.6</v>
      </c>
    </row>
    <row r="51" customFormat="false" ht="24" hidden="false" customHeight="false" outlineLevel="0" collapsed="false">
      <c r="A51" s="93" t="n">
        <v>19</v>
      </c>
      <c r="B51" s="11" t="s">
        <v>66</v>
      </c>
      <c r="C51" s="124" t="n">
        <v>0</v>
      </c>
      <c r="D51" s="93" t="n">
        <v>0</v>
      </c>
      <c r="E51" s="93" t="n">
        <v>0</v>
      </c>
      <c r="F51" s="91" t="n">
        <f aca="false">E51*1.42</f>
        <v>0</v>
      </c>
      <c r="G51" s="124" t="n">
        <v>0</v>
      </c>
      <c r="H51" s="92" t="n">
        <v>0</v>
      </c>
      <c r="I51" s="92" t="n">
        <v>0</v>
      </c>
      <c r="J51" s="91" t="n">
        <f aca="false">I51*0.39</f>
        <v>0</v>
      </c>
    </row>
    <row r="52" customFormat="false" ht="14.25" hidden="false" customHeight="false" outlineLevel="0" collapsed="false">
      <c r="A52" s="93"/>
      <c r="B52" s="108" t="s">
        <v>67</v>
      </c>
      <c r="C52" s="124" t="n">
        <v>0</v>
      </c>
      <c r="D52" s="93" t="n">
        <v>0</v>
      </c>
      <c r="E52" s="93" t="n">
        <v>0</v>
      </c>
      <c r="F52" s="91" t="n">
        <f aca="false">E52*1.42</f>
        <v>0</v>
      </c>
      <c r="G52" s="124" t="n">
        <v>0</v>
      </c>
      <c r="H52" s="124" t="n">
        <v>0</v>
      </c>
      <c r="I52" s="124" t="n">
        <v>0</v>
      </c>
      <c r="J52" s="91" t="n">
        <f aca="false">I52*0.39</f>
        <v>0</v>
      </c>
    </row>
    <row r="53" customFormat="false" ht="14.25" hidden="false" customHeight="false" outlineLevel="0" collapsed="false">
      <c r="A53" s="93"/>
      <c r="B53" s="108" t="s">
        <v>68</v>
      </c>
      <c r="C53" s="124" t="n">
        <v>0</v>
      </c>
      <c r="D53" s="93" t="n">
        <v>0</v>
      </c>
      <c r="E53" s="93" t="n">
        <v>0</v>
      </c>
      <c r="F53" s="91" t="n">
        <f aca="false">E53*1.42</f>
        <v>0</v>
      </c>
      <c r="G53" s="124" t="n">
        <v>0</v>
      </c>
      <c r="H53" s="124" t="n">
        <v>0</v>
      </c>
      <c r="I53" s="124" t="n">
        <v>0</v>
      </c>
      <c r="J53" s="91" t="n">
        <f aca="false">I53*0.39</f>
        <v>0</v>
      </c>
    </row>
    <row r="54" customFormat="false" ht="14.25" hidden="false" customHeight="false" outlineLevel="0" collapsed="false">
      <c r="A54" s="93"/>
      <c r="B54" s="108" t="s">
        <v>69</v>
      </c>
      <c r="C54" s="124" t="n">
        <v>0</v>
      </c>
      <c r="D54" s="93" t="n">
        <v>0</v>
      </c>
      <c r="E54" s="93" t="n">
        <v>0</v>
      </c>
      <c r="F54" s="91" t="n">
        <f aca="false">E54*1.42</f>
        <v>0</v>
      </c>
      <c r="G54" s="124" t="n">
        <v>0</v>
      </c>
      <c r="H54" s="124" t="n">
        <v>0</v>
      </c>
      <c r="I54" s="124" t="n">
        <v>0</v>
      </c>
      <c r="J54" s="91" t="n">
        <f aca="false">I54*0.39</f>
        <v>0</v>
      </c>
    </row>
    <row r="55" customFormat="false" ht="24" hidden="false" customHeight="false" outlineLevel="0" collapsed="false">
      <c r="A55" s="93" t="n">
        <v>20</v>
      </c>
      <c r="B55" s="11" t="s">
        <v>70</v>
      </c>
      <c r="C55" s="125" t="n">
        <v>52</v>
      </c>
      <c r="D55" s="125" t="n">
        <v>88</v>
      </c>
      <c r="E55" s="125" t="n">
        <v>36</v>
      </c>
      <c r="F55" s="91" t="n">
        <f aca="false">E55*1.42</f>
        <v>51.12</v>
      </c>
      <c r="G55" s="125" t="n">
        <v>100</v>
      </c>
      <c r="H55" s="92" t="n">
        <v>118</v>
      </c>
      <c r="I55" s="92" t="n">
        <v>18</v>
      </c>
      <c r="J55" s="91" t="n">
        <f aca="false">I55*0.39</f>
        <v>7.02</v>
      </c>
    </row>
    <row r="56" customFormat="false" ht="14.25" hidden="false" customHeight="false" outlineLevel="0" collapsed="false">
      <c r="A56" s="93"/>
      <c r="B56" s="21" t="s">
        <v>71</v>
      </c>
      <c r="C56" s="126" t="n">
        <v>0</v>
      </c>
      <c r="D56" s="93" t="n">
        <v>0</v>
      </c>
      <c r="E56" s="93" t="n">
        <v>0</v>
      </c>
      <c r="F56" s="91" t="n">
        <f aca="false">E56*1.42</f>
        <v>0</v>
      </c>
      <c r="G56" s="126" t="n">
        <v>0</v>
      </c>
      <c r="H56" s="126" t="n">
        <v>0</v>
      </c>
      <c r="I56" s="126" t="n">
        <v>0</v>
      </c>
      <c r="J56" s="91" t="n">
        <f aca="false">I56*0.39</f>
        <v>0</v>
      </c>
    </row>
    <row r="57" customFormat="false" ht="14.25" hidden="false" customHeight="false" outlineLevel="0" collapsed="false">
      <c r="A57" s="127"/>
      <c r="B57" s="21" t="s">
        <v>72</v>
      </c>
      <c r="C57" s="126" t="n">
        <v>0</v>
      </c>
      <c r="D57" s="93" t="n">
        <v>0</v>
      </c>
      <c r="E57" s="93" t="n">
        <v>0</v>
      </c>
      <c r="F57" s="91" t="n">
        <f aca="false">E57*1.42</f>
        <v>0</v>
      </c>
      <c r="G57" s="126" t="n">
        <v>0</v>
      </c>
      <c r="H57" s="126" t="n">
        <v>0</v>
      </c>
      <c r="I57" s="126" t="n">
        <v>0</v>
      </c>
      <c r="J57" s="91" t="n">
        <f aca="false">I57*0.39</f>
        <v>0</v>
      </c>
    </row>
    <row r="58" customFormat="false" ht="14.25" hidden="false" customHeight="true" outlineLevel="0" collapsed="false">
      <c r="A58" s="9" t="s">
        <v>73</v>
      </c>
      <c r="B58" s="9"/>
      <c r="C58" s="63" t="n">
        <f aca="false">SUM(C3:C57)</f>
        <v>18261</v>
      </c>
      <c r="D58" s="63" t="n">
        <f aca="false">SUM(D3:D57)</f>
        <v>26294</v>
      </c>
      <c r="E58" s="63" t="n">
        <f aca="false">SUM(E3:E57)</f>
        <v>8033</v>
      </c>
      <c r="F58" s="128" t="n">
        <f aca="false">SUM(F3:F57)</f>
        <v>11348.64</v>
      </c>
      <c r="G58" s="63" t="n">
        <f aca="false">SUM(G3:G57)</f>
        <v>16332</v>
      </c>
      <c r="H58" s="63" t="n">
        <f aca="false">SUM(H3:H57)</f>
        <v>23333</v>
      </c>
      <c r="I58" s="63" t="n">
        <f aca="false">SUM(I3:I57)</f>
        <v>7001</v>
      </c>
      <c r="J58" s="63" t="n">
        <f aca="false">SUM(J3:J57)</f>
        <v>2730.39</v>
      </c>
    </row>
  </sheetData>
  <mergeCells count="5">
    <mergeCell ref="A1:A2"/>
    <mergeCell ref="B1:B2"/>
    <mergeCell ref="C1:F1"/>
    <mergeCell ref="G1:J1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37"/>
    <col collapsed="false" customWidth="true" hidden="false" outlineLevel="0" max="3" min="3" style="2" width="8.11"/>
    <col collapsed="false" customWidth="true" hidden="false" outlineLevel="0" max="4" min="4" style="2" width="7.5"/>
    <col collapsed="false" customWidth="true" hidden="false" outlineLevel="0" max="5" min="5" style="2" width="4.87"/>
    <col collapsed="false" customWidth="true" hidden="false" outlineLevel="0" max="6" min="6" style="2" width="12.62"/>
    <col collapsed="false" customWidth="true" hidden="false" outlineLevel="0" max="7" min="7" style="2" width="7.37"/>
    <col collapsed="false" customWidth="true" hidden="false" outlineLevel="0" max="8" min="8" style="3" width="10.37"/>
    <col collapsed="false" customWidth="true" hidden="false" outlineLevel="0" max="9" min="9" style="2" width="8.11"/>
    <col collapsed="false" customWidth="true" hidden="false" outlineLevel="0" max="10" min="10" style="2" width="7.5"/>
    <col collapsed="false" customWidth="true" hidden="false" outlineLevel="0" max="11" min="11" style="2" width="4.87"/>
    <col collapsed="false" customWidth="true" hidden="false" outlineLevel="0" max="12" min="12" style="2" width="12.62"/>
    <col collapsed="false" customWidth="true" hidden="false" outlineLevel="0" max="13" min="13" style="2" width="7.37"/>
    <col collapsed="false" customWidth="true" hidden="false" outlineLevel="0" max="14" min="14" style="3" width="9.36"/>
  </cols>
  <sheetData>
    <row r="1" customFormat="false" ht="48" hidden="false" customHeight="true" outlineLevel="0" collapsed="false">
      <c r="A1" s="129" t="s">
        <v>10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4.25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 t="s">
        <v>4</v>
      </c>
      <c r="J2" s="9"/>
      <c r="K2" s="9"/>
      <c r="L2" s="9"/>
      <c r="M2" s="9"/>
      <c r="N2" s="9"/>
    </row>
    <row r="3" customFormat="false" ht="24" hidden="false" customHeight="false" outlineLevel="0" collapsed="false">
      <c r="A3" s="9"/>
      <c r="B3" s="9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04</v>
      </c>
      <c r="I3" s="9" t="s">
        <v>17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04</v>
      </c>
    </row>
    <row r="4" customFormat="false" ht="14.25" hidden="false" customHeight="false" outlineLevel="0" collapsed="false">
      <c r="A4" s="10" t="n">
        <v>1</v>
      </c>
      <c r="B4" s="11" t="s">
        <v>18</v>
      </c>
      <c r="C4" s="130" t="n">
        <v>14641</v>
      </c>
      <c r="D4" s="13" t="n">
        <v>0.0485052782656318</v>
      </c>
      <c r="E4" s="14" t="n">
        <v>0.8</v>
      </c>
      <c r="F4" s="15" t="n">
        <f aca="false">C4*D4*E4</f>
        <v>568.132623269692</v>
      </c>
      <c r="G4" s="16" t="n">
        <f aca="false">F4/(F59+L59)</f>
        <v>0.581235968654878</v>
      </c>
      <c r="H4" s="17" t="n">
        <f aca="false">ROUND((20697+20252-14079.03)*G4,2)</f>
        <v>15617.79</v>
      </c>
      <c r="I4" s="19" t="n">
        <v>10000</v>
      </c>
      <c r="J4" s="13" t="n">
        <v>0.0485052782656318</v>
      </c>
      <c r="K4" s="14" t="n">
        <v>0.2</v>
      </c>
      <c r="L4" s="15" t="n">
        <f aca="false">I4*J4*K4</f>
        <v>97.0105565312636</v>
      </c>
      <c r="M4" s="16" t="n">
        <f aca="false">L4/(F59+L59)</f>
        <v>0.099247996833358</v>
      </c>
      <c r="N4" s="17" t="n">
        <f aca="false">ROUND((20697+20252-14079.03)*M4,2)</f>
        <v>2666.79</v>
      </c>
    </row>
    <row r="5" customFormat="false" ht="14.25" hidden="false" customHeight="false" outlineLevel="0" collapsed="false">
      <c r="A5" s="10" t="n">
        <v>2</v>
      </c>
      <c r="B5" s="11" t="s">
        <v>19</v>
      </c>
      <c r="C5" s="12" t="n">
        <v>0</v>
      </c>
      <c r="D5" s="13" t="n">
        <v>0.046031386323721</v>
      </c>
      <c r="E5" s="14" t="n">
        <v>0.8</v>
      </c>
      <c r="F5" s="15" t="n">
        <v>0</v>
      </c>
      <c r="G5" s="16" t="n">
        <f aca="false">F5/(F59+L59)</f>
        <v>0</v>
      </c>
      <c r="H5" s="17" t="n">
        <f aca="false">ROUND((20697+20252-14079.03)*G5,2)</f>
        <v>0</v>
      </c>
      <c r="I5" s="19" t="n">
        <v>300</v>
      </c>
      <c r="J5" s="13" t="n">
        <v>0.046031386323721</v>
      </c>
      <c r="K5" s="14" t="n">
        <v>0.2</v>
      </c>
      <c r="L5" s="15" t="n">
        <f aca="false">I5*J5*K5</f>
        <v>2.76188317942326</v>
      </c>
      <c r="M5" s="16" t="n">
        <f aca="false">L5/(F59+L59)</f>
        <v>0.00282558293495787</v>
      </c>
      <c r="N5" s="17" t="n">
        <f aca="false">ROUND((20697+20252-14079.03)*M5,2)</f>
        <v>75.92</v>
      </c>
    </row>
    <row r="6" customFormat="false" ht="24" hidden="false" customHeight="false" outlineLevel="0" collapsed="false">
      <c r="A6" s="10" t="n">
        <v>3</v>
      </c>
      <c r="B6" s="11" t="s">
        <v>20</v>
      </c>
      <c r="C6" s="10" t="n">
        <v>2700</v>
      </c>
      <c r="D6" s="20" t="n">
        <v>0.051130248</v>
      </c>
      <c r="E6" s="14" t="n">
        <v>0.8</v>
      </c>
      <c r="F6" s="15" t="n">
        <f aca="false">C6*D6*E6</f>
        <v>110.44133568</v>
      </c>
      <c r="G6" s="16" t="n">
        <f aca="false">F6/(F59+L59)</f>
        <v>0.112988541925414</v>
      </c>
      <c r="H6" s="17" t="n">
        <f aca="false">ROUND((20697+20252-14079.03)*G6,2)</f>
        <v>3036</v>
      </c>
      <c r="I6" s="19" t="n">
        <v>1860</v>
      </c>
      <c r="J6" s="13" t="n">
        <v>0.051130248</v>
      </c>
      <c r="K6" s="14" t="n">
        <v>0.2</v>
      </c>
      <c r="L6" s="15" t="n">
        <f aca="false">I6*J6*K6</f>
        <v>19.020452256</v>
      </c>
      <c r="M6" s="16" t="n">
        <f aca="false">L6/(F59+L59)</f>
        <v>0.0194591377760436</v>
      </c>
      <c r="N6" s="17" t="n">
        <f aca="false">ROUND((20697+20252-14079.03)*M6,2)</f>
        <v>522.87</v>
      </c>
    </row>
    <row r="7" customFormat="false" ht="14.25" hidden="false" customHeight="false" outlineLevel="0" collapsed="false">
      <c r="A7" s="10"/>
      <c r="B7" s="21" t="s">
        <v>21</v>
      </c>
      <c r="C7" s="10" t="n">
        <v>0</v>
      </c>
      <c r="D7" s="20" t="n">
        <v>0.051130248</v>
      </c>
      <c r="E7" s="14" t="n">
        <v>0.8</v>
      </c>
      <c r="F7" s="15" t="n">
        <f aca="false">C7*D7*E7</f>
        <v>0</v>
      </c>
      <c r="G7" s="16" t="n">
        <f aca="false">F7/(F59+L59)</f>
        <v>0</v>
      </c>
      <c r="H7" s="17" t="n">
        <f aca="false">ROUND((20697+20252-14079.03)*G7,2)</f>
        <v>0</v>
      </c>
      <c r="I7" s="22" t="n">
        <v>0</v>
      </c>
      <c r="J7" s="13" t="n">
        <v>0.051130248</v>
      </c>
      <c r="K7" s="14" t="n">
        <v>0.2</v>
      </c>
      <c r="L7" s="15" t="n">
        <f aca="false">I7*J7*K7</f>
        <v>0</v>
      </c>
      <c r="M7" s="16" t="n">
        <f aca="false">L7/(F59+L59)</f>
        <v>0</v>
      </c>
      <c r="N7" s="17" t="n">
        <f aca="false">ROUND((20697+20252-14079.03)*M7,2)</f>
        <v>0</v>
      </c>
    </row>
    <row r="8" customFormat="false" ht="14.25" hidden="false" customHeight="false" outlineLevel="0" collapsed="false">
      <c r="A8" s="10" t="n">
        <v>4</v>
      </c>
      <c r="B8" s="11" t="s">
        <v>22</v>
      </c>
      <c r="C8" s="23" t="n">
        <v>0</v>
      </c>
      <c r="D8" s="13" t="n">
        <v>0.0477876607557645</v>
      </c>
      <c r="E8" s="14" t="n">
        <v>0.8</v>
      </c>
      <c r="F8" s="15" t="n">
        <f aca="false">C8*D8*E8</f>
        <v>0</v>
      </c>
      <c r="G8" s="16" t="n">
        <f aca="false">F8/(F59+L59)</f>
        <v>0</v>
      </c>
      <c r="H8" s="17" t="n">
        <f aca="false">ROUND((20697+20252-14079.03)*G8,2)</f>
        <v>0</v>
      </c>
      <c r="I8" s="24" t="n">
        <v>770</v>
      </c>
      <c r="J8" s="13" t="n">
        <v>0.0477876607557645</v>
      </c>
      <c r="K8" s="14" t="n">
        <v>0.2</v>
      </c>
      <c r="L8" s="15" t="n">
        <f aca="false">I8*J8*K8</f>
        <v>7.35929975638773</v>
      </c>
      <c r="M8" s="16" t="n">
        <f aca="false">L8/(F59+L59)</f>
        <v>0.00752903379831985</v>
      </c>
      <c r="N8" s="17" t="n">
        <f aca="false">ROUND((20697+20252-14079.03)*M8,2)</f>
        <v>202.3</v>
      </c>
    </row>
    <row r="9" customFormat="false" ht="24" hidden="false" customHeight="false" outlineLevel="0" collapsed="false">
      <c r="A9" s="10" t="n">
        <v>5</v>
      </c>
      <c r="B9" s="11" t="s">
        <v>23</v>
      </c>
      <c r="C9" s="25" t="n">
        <v>0</v>
      </c>
      <c r="D9" s="20" t="n">
        <v>0.0511113629067286</v>
      </c>
      <c r="E9" s="14" t="n">
        <v>0.8</v>
      </c>
      <c r="F9" s="15" t="n">
        <f aca="false">C9*D9*E9</f>
        <v>0</v>
      </c>
      <c r="G9" s="16" t="n">
        <f aca="false">F9/(F59+L59)</f>
        <v>0</v>
      </c>
      <c r="H9" s="17" t="n">
        <f aca="false">ROUND((20697+20252-14079.03)*G9,2)</f>
        <v>0</v>
      </c>
      <c r="I9" s="26" t="n">
        <v>10</v>
      </c>
      <c r="J9" s="13" t="n">
        <v>0.0511113629067286</v>
      </c>
      <c r="K9" s="14" t="n">
        <v>0.2</v>
      </c>
      <c r="L9" s="15" t="n">
        <f aca="false">I9*J9*K9</f>
        <v>0.102222725813457</v>
      </c>
      <c r="M9" s="16" t="n">
        <f aca="false">L9/(F59+L59)</f>
        <v>0.000104580378987535</v>
      </c>
      <c r="N9" s="17" t="n">
        <f aca="false">ROUND((20697+20252-14079.03)*M9,2)</f>
        <v>2.81</v>
      </c>
    </row>
    <row r="10" customFormat="false" ht="14.25" hidden="false" customHeight="false" outlineLevel="0" collapsed="false">
      <c r="A10" s="10"/>
      <c r="B10" s="27" t="s">
        <v>24</v>
      </c>
      <c r="C10" s="28" t="n">
        <v>297</v>
      </c>
      <c r="D10" s="20" t="n">
        <v>0.0511113629067286</v>
      </c>
      <c r="E10" s="14" t="n">
        <v>0.8</v>
      </c>
      <c r="F10" s="15" t="n">
        <f aca="false">C10*D10*E10</f>
        <v>12.1440598266387</v>
      </c>
      <c r="G10" s="16" t="n">
        <f aca="false">F10/(F59+L59)</f>
        <v>0.0124241490237191</v>
      </c>
      <c r="H10" s="17" t="n">
        <f aca="false">ROUND((20697+20252-14079.03)*G10,2)</f>
        <v>333.84</v>
      </c>
      <c r="I10" s="26" t="n">
        <v>90</v>
      </c>
      <c r="J10" s="13" t="n">
        <v>0.0511113629067286</v>
      </c>
      <c r="K10" s="14" t="n">
        <v>0.2</v>
      </c>
      <c r="L10" s="15" t="n">
        <f aca="false">I10*J10*K10</f>
        <v>0.920004532321115</v>
      </c>
      <c r="M10" s="16" t="n">
        <f aca="false">L10/(F59+L59)</f>
        <v>0.000941223410887814</v>
      </c>
      <c r="N10" s="17" t="n">
        <f aca="false">ROUND((20697+20252-14079.03)*M10,2)</f>
        <v>25.29</v>
      </c>
    </row>
    <row r="11" customFormat="false" ht="14.25" hidden="false" customHeight="false" outlineLevel="0" collapsed="false">
      <c r="A11" s="10"/>
      <c r="B11" s="27" t="s">
        <v>25</v>
      </c>
      <c r="C11" s="28" t="n">
        <v>0</v>
      </c>
      <c r="D11" s="20" t="n">
        <v>0.0511113629067286</v>
      </c>
      <c r="E11" s="14" t="n">
        <v>0.8</v>
      </c>
      <c r="F11" s="15" t="n">
        <f aca="false">C11*D11*E11</f>
        <v>0</v>
      </c>
      <c r="G11" s="16" t="n">
        <f aca="false">F11/(F59+L59)</f>
        <v>0</v>
      </c>
      <c r="H11" s="17" t="n">
        <f aca="false">ROUND((20697+20252-14079.03)*G11,2)</f>
        <v>0</v>
      </c>
      <c r="I11" s="26" t="n">
        <v>0</v>
      </c>
      <c r="J11" s="13" t="n">
        <v>0.0511113629067286</v>
      </c>
      <c r="K11" s="14" t="n">
        <v>0.2</v>
      </c>
      <c r="L11" s="15" t="n">
        <f aca="false">I11*J11*K11</f>
        <v>0</v>
      </c>
      <c r="M11" s="16" t="n">
        <f aca="false">L11/(F59+L59)</f>
        <v>0</v>
      </c>
      <c r="N11" s="17" t="n">
        <f aca="false">ROUND((20697+20252-14079.03)*M11,2)</f>
        <v>0</v>
      </c>
    </row>
    <row r="12" customFormat="false" ht="14.25" hidden="false" customHeight="false" outlineLevel="0" collapsed="false">
      <c r="A12" s="10"/>
      <c r="B12" s="102" t="s">
        <v>26</v>
      </c>
      <c r="C12" s="28" t="n">
        <v>0</v>
      </c>
      <c r="D12" s="20" t="n">
        <v>0.0511113629067286</v>
      </c>
      <c r="E12" s="14" t="n">
        <v>0.8</v>
      </c>
      <c r="F12" s="15" t="n">
        <f aca="false">C12*D12*E12</f>
        <v>0</v>
      </c>
      <c r="G12" s="16" t="n">
        <f aca="false">F12/(F59+L59)</f>
        <v>0</v>
      </c>
      <c r="H12" s="17" t="n">
        <f aca="false">ROUND((20697+20252-14079.03)*G12,2)</f>
        <v>0</v>
      </c>
      <c r="I12" s="26" t="n">
        <v>0</v>
      </c>
      <c r="J12" s="13" t="n">
        <v>0.0511113629067286</v>
      </c>
      <c r="K12" s="14" t="n">
        <v>0.2</v>
      </c>
      <c r="L12" s="15" t="n">
        <f aca="false">I12*J12*K12</f>
        <v>0</v>
      </c>
      <c r="M12" s="16" t="n">
        <f aca="false">L12/(F59+L59)</f>
        <v>0</v>
      </c>
      <c r="N12" s="17" t="n">
        <f aca="false">ROUND((20697+20252-14079.03)*M12,2)</f>
        <v>0</v>
      </c>
    </row>
    <row r="13" customFormat="false" ht="14.25" hidden="false" customHeight="false" outlineLevel="0" collapsed="false">
      <c r="A13" s="10"/>
      <c r="B13" s="102" t="s">
        <v>27</v>
      </c>
      <c r="C13" s="10" t="n">
        <v>0</v>
      </c>
      <c r="D13" s="20" t="n">
        <v>0.0511113629067286</v>
      </c>
      <c r="E13" s="14" t="n">
        <v>0.8</v>
      </c>
      <c r="F13" s="15" t="n">
        <f aca="false">C13*D13*E13</f>
        <v>0</v>
      </c>
      <c r="G13" s="16" t="n">
        <f aca="false">F13/(F59+L59)</f>
        <v>0</v>
      </c>
      <c r="H13" s="17" t="n">
        <f aca="false">ROUND((20697+20252-14079.03)*G13,2)</f>
        <v>0</v>
      </c>
      <c r="I13" s="26" t="n">
        <v>0</v>
      </c>
      <c r="J13" s="13" t="n">
        <v>0.0511113629067286</v>
      </c>
      <c r="K13" s="14" t="n">
        <v>0.2</v>
      </c>
      <c r="L13" s="15" t="n">
        <f aca="false">I13*J13*K13</f>
        <v>0</v>
      </c>
      <c r="M13" s="16" t="n">
        <f aca="false">L13/(F59+L59)</f>
        <v>0</v>
      </c>
      <c r="N13" s="17" t="n">
        <f aca="false">ROUND((20697+20252-14079.03)*M13,2)</f>
        <v>0</v>
      </c>
    </row>
    <row r="14" customFormat="false" ht="24" hidden="false" customHeight="false" outlineLevel="0" collapsed="false">
      <c r="A14" s="10" t="n">
        <v>6</v>
      </c>
      <c r="B14" s="11" t="s">
        <v>28</v>
      </c>
      <c r="C14" s="30" t="n">
        <v>0</v>
      </c>
      <c r="D14" s="20" t="n">
        <v>0.050941400864918</v>
      </c>
      <c r="E14" s="14" t="n">
        <v>0.8</v>
      </c>
      <c r="F14" s="15" t="n">
        <f aca="false">C14*D14*E14</f>
        <v>0</v>
      </c>
      <c r="G14" s="16" t="n">
        <f aca="false">F14/(F59+L59)</f>
        <v>0</v>
      </c>
      <c r="H14" s="17" t="n">
        <f aca="false">ROUND((20697+20252-14079.03)*G14,2)</f>
        <v>0</v>
      </c>
      <c r="I14" s="131" t="n">
        <v>26</v>
      </c>
      <c r="J14" s="13" t="n">
        <v>0.050941400864918</v>
      </c>
      <c r="K14" s="14" t="n">
        <v>0.2</v>
      </c>
      <c r="L14" s="15" t="n">
        <f aca="false">I14*J14*K14</f>
        <v>0.264895284497574</v>
      </c>
      <c r="M14" s="16" t="n">
        <f aca="false">L14/(F59+L59)</f>
        <v>0.000271004798828404</v>
      </c>
      <c r="N14" s="17" t="n">
        <f aca="false">ROUND((20697+20252-14079.03)*M14,2)</f>
        <v>7.28</v>
      </c>
    </row>
    <row r="15" customFormat="false" ht="14.25" hidden="false" customHeight="false" outlineLevel="0" collapsed="false">
      <c r="A15" s="10"/>
      <c r="B15" s="32" t="s">
        <v>29</v>
      </c>
      <c r="C15" s="10" t="n">
        <v>0</v>
      </c>
      <c r="D15" s="20" t="n">
        <v>0.050941400864918</v>
      </c>
      <c r="E15" s="14" t="n">
        <v>0.8</v>
      </c>
      <c r="F15" s="15" t="n">
        <f aca="false">C15*D15*E15</f>
        <v>0</v>
      </c>
      <c r="G15" s="16" t="n">
        <f aca="false">F15/(F59+L59)</f>
        <v>0</v>
      </c>
      <c r="H15" s="17" t="n">
        <f aca="false">ROUND((20697+20252-14079.03)*G15,2)</f>
        <v>0</v>
      </c>
      <c r="I15" s="132" t="n">
        <v>15</v>
      </c>
      <c r="J15" s="13" t="n">
        <v>0.050941400864918</v>
      </c>
      <c r="K15" s="14" t="n">
        <v>0.2</v>
      </c>
      <c r="L15" s="15" t="n">
        <f aca="false">I15*J15*K15</f>
        <v>0.152824202594754</v>
      </c>
      <c r="M15" s="16" t="n">
        <f aca="false">L15/(F59+L59)</f>
        <v>0.000156348922401003</v>
      </c>
      <c r="N15" s="17" t="n">
        <f aca="false">ROUND((20697+20252-14079.03)*M15,2)</f>
        <v>4.2</v>
      </c>
    </row>
    <row r="16" customFormat="false" ht="14.25" hidden="false" customHeight="false" outlineLevel="0" collapsed="false">
      <c r="A16" s="10"/>
      <c r="B16" s="32" t="s">
        <v>30</v>
      </c>
      <c r="C16" s="10" t="n">
        <v>0</v>
      </c>
      <c r="D16" s="20" t="n">
        <v>0.050941400864918</v>
      </c>
      <c r="E16" s="14" t="n">
        <v>0.8</v>
      </c>
      <c r="F16" s="15" t="n">
        <f aca="false">C16*D16*E16</f>
        <v>0</v>
      </c>
      <c r="G16" s="16" t="n">
        <f aca="false">F16/(F59+L59)</f>
        <v>0</v>
      </c>
      <c r="H16" s="17" t="n">
        <f aca="false">ROUND((20697+20252-14079.03)*G16,2)</f>
        <v>0</v>
      </c>
      <c r="I16" s="132" t="n">
        <v>5</v>
      </c>
      <c r="J16" s="13" t="n">
        <v>0.050941400864918</v>
      </c>
      <c r="K16" s="14" t="n">
        <v>0.2</v>
      </c>
      <c r="L16" s="15" t="n">
        <f aca="false">I16*J16*K16</f>
        <v>0.050941400864918</v>
      </c>
      <c r="M16" s="16" t="n">
        <f aca="false">L16/(F59+L59)</f>
        <v>5.21163074670009E-005</v>
      </c>
      <c r="N16" s="17" t="n">
        <f aca="false">ROUND((20697+20252-14079.03)*M16,2)</f>
        <v>1.4</v>
      </c>
    </row>
    <row r="17" customFormat="false" ht="14.25" hidden="false" customHeight="false" outlineLevel="0" collapsed="false">
      <c r="A17" s="10"/>
      <c r="B17" s="32" t="s">
        <v>31</v>
      </c>
      <c r="C17" s="10" t="n">
        <v>0</v>
      </c>
      <c r="D17" s="20" t="n">
        <v>0.050941400864918</v>
      </c>
      <c r="E17" s="14" t="n">
        <v>0.8</v>
      </c>
      <c r="F17" s="15" t="n">
        <f aca="false">C17*D17*E17</f>
        <v>0</v>
      </c>
      <c r="G17" s="16" t="n">
        <f aca="false">F17/(F59+L59)</f>
        <v>0</v>
      </c>
      <c r="H17" s="17" t="n">
        <f aca="false">ROUND((20697+20252-14079.03)*G17,2)</f>
        <v>0</v>
      </c>
      <c r="I17" s="132" t="n">
        <v>0</v>
      </c>
      <c r="J17" s="13" t="n">
        <v>0.050941400864918</v>
      </c>
      <c r="K17" s="14" t="n">
        <v>0.2</v>
      </c>
      <c r="L17" s="15" t="n">
        <f aca="false">I17*J17*K17</f>
        <v>0</v>
      </c>
      <c r="M17" s="16" t="n">
        <f aca="false">L17/(F59+L59)</f>
        <v>0</v>
      </c>
      <c r="N17" s="17" t="n">
        <f aca="false">ROUND((20697+20252-14079.03)*M17,2)</f>
        <v>0</v>
      </c>
    </row>
    <row r="18" customFormat="false" ht="24" hidden="false" customHeight="false" outlineLevel="0" collapsed="false">
      <c r="A18" s="10" t="n">
        <v>7</v>
      </c>
      <c r="B18" s="11" t="s">
        <v>32</v>
      </c>
      <c r="C18" s="33" t="n">
        <v>0</v>
      </c>
      <c r="D18" s="20" t="n">
        <v>0.0511019205710725</v>
      </c>
      <c r="E18" s="14" t="n">
        <v>0.8</v>
      </c>
      <c r="F18" s="15" t="n">
        <f aca="false">C18*D18*E18</f>
        <v>0</v>
      </c>
      <c r="G18" s="16" t="n">
        <f aca="false">F18/(F59+L59)</f>
        <v>0</v>
      </c>
      <c r="H18" s="17" t="n">
        <f aca="false">ROUND((20697+20252-14079.03)*G18,2)</f>
        <v>0</v>
      </c>
      <c r="I18" s="34" t="n">
        <v>140</v>
      </c>
      <c r="J18" s="13" t="n">
        <v>0.0511019205710725</v>
      </c>
      <c r="K18" s="14" t="n">
        <v>0.2</v>
      </c>
      <c r="L18" s="15" t="n">
        <f aca="false">I18*J18*K18</f>
        <v>1.43085377599003</v>
      </c>
      <c r="M18" s="16" t="n">
        <f aca="false">L18/(F59+L59)</f>
        <v>0.00146385482267274</v>
      </c>
      <c r="N18" s="17" t="n">
        <f aca="false">ROUND((20697+20252-14079.03)*M18,2)</f>
        <v>39.33</v>
      </c>
    </row>
    <row r="19" customFormat="false" ht="14.25" hidden="false" customHeight="false" outlineLevel="0" collapsed="false">
      <c r="A19" s="10"/>
      <c r="B19" s="21" t="s">
        <v>33</v>
      </c>
      <c r="C19" s="35" t="n">
        <v>0</v>
      </c>
      <c r="D19" s="20" t="n">
        <v>0.0511019205710725</v>
      </c>
      <c r="E19" s="14" t="n">
        <v>0.8</v>
      </c>
      <c r="F19" s="15" t="n">
        <f aca="false">C19*D19*E19</f>
        <v>0</v>
      </c>
      <c r="G19" s="16" t="n">
        <f aca="false">F19/(F59+L59)</f>
        <v>0</v>
      </c>
      <c r="H19" s="17" t="n">
        <f aca="false">ROUND((20697+20252-14079.03)*G19,2)</f>
        <v>0</v>
      </c>
      <c r="I19" s="36" t="n">
        <v>45</v>
      </c>
      <c r="J19" s="13" t="n">
        <v>0.0511019205710725</v>
      </c>
      <c r="K19" s="14" t="n">
        <v>0.2</v>
      </c>
      <c r="L19" s="15" t="n">
        <f aca="false">I19*J19*K19</f>
        <v>0.459917285139653</v>
      </c>
      <c r="M19" s="16" t="n">
        <f aca="false">L19/(F59+L59)</f>
        <v>0.000470524764430524</v>
      </c>
      <c r="N19" s="17" t="n">
        <f aca="false">ROUND((20697+20252-14079.03)*M19,2)</f>
        <v>12.64</v>
      </c>
    </row>
    <row r="20" customFormat="false" ht="14.25" hidden="false" customHeight="false" outlineLevel="0" collapsed="false">
      <c r="A20" s="10"/>
      <c r="B20" s="21" t="s">
        <v>34</v>
      </c>
      <c r="C20" s="35" t="n">
        <v>0</v>
      </c>
      <c r="D20" s="20" t="n">
        <v>0.0511019205710725</v>
      </c>
      <c r="E20" s="14" t="n">
        <v>0.8</v>
      </c>
      <c r="F20" s="15" t="n">
        <f aca="false">C20*D20*E20</f>
        <v>0</v>
      </c>
      <c r="G20" s="16" t="n">
        <f aca="false">F20/(F59+L59)</f>
        <v>0</v>
      </c>
      <c r="H20" s="17" t="n">
        <f aca="false">ROUND((20697+20252-14079.03)*G20,2)</f>
        <v>0</v>
      </c>
      <c r="I20" s="36" t="n">
        <v>0</v>
      </c>
      <c r="J20" s="13" t="n">
        <v>0.0511019205710725</v>
      </c>
      <c r="K20" s="14" t="n">
        <v>0.2</v>
      </c>
      <c r="L20" s="15" t="n">
        <f aca="false">I20*J20*K20</f>
        <v>0</v>
      </c>
      <c r="M20" s="16" t="n">
        <f aca="false">L20/(F59+L59)</f>
        <v>0</v>
      </c>
      <c r="N20" s="17" t="n">
        <f aca="false">ROUND((20697+20252-14079.03)*M20,2)</f>
        <v>0</v>
      </c>
    </row>
    <row r="21" customFormat="false" ht="14.25" hidden="false" customHeight="false" outlineLevel="0" collapsed="false">
      <c r="A21" s="10"/>
      <c r="B21" s="21" t="s">
        <v>35</v>
      </c>
      <c r="C21" s="35" t="n">
        <v>0</v>
      </c>
      <c r="D21" s="20" t="n">
        <v>0.0511019205710725</v>
      </c>
      <c r="E21" s="14" t="n">
        <v>0.8</v>
      </c>
      <c r="F21" s="15" t="n">
        <f aca="false">C21*D21*E21</f>
        <v>0</v>
      </c>
      <c r="G21" s="16" t="n">
        <f aca="false">F21/(F59+L59)</f>
        <v>0</v>
      </c>
      <c r="H21" s="17" t="n">
        <f aca="false">ROUND((20697+20252-14079.03)*G21,2)</f>
        <v>0</v>
      </c>
      <c r="I21" s="36" t="n">
        <v>0</v>
      </c>
      <c r="J21" s="13" t="n">
        <v>0.0511019205710725</v>
      </c>
      <c r="K21" s="14" t="n">
        <v>0.2</v>
      </c>
      <c r="L21" s="15" t="n">
        <f aca="false">I21*J21*K21</f>
        <v>0</v>
      </c>
      <c r="M21" s="16" t="n">
        <f aca="false">L21/(F59+L59)</f>
        <v>0</v>
      </c>
      <c r="N21" s="17" t="n">
        <f aca="false">ROUND((20697+20252-14079.03)*M21,2)</f>
        <v>0</v>
      </c>
    </row>
    <row r="22" customFormat="false" ht="14.25" hidden="false" customHeight="false" outlineLevel="0" collapsed="false">
      <c r="A22" s="10"/>
      <c r="B22" s="21" t="s">
        <v>36</v>
      </c>
      <c r="C22" s="35" t="n">
        <v>0</v>
      </c>
      <c r="D22" s="20" t="n">
        <v>0.0511019205710725</v>
      </c>
      <c r="E22" s="14" t="n">
        <v>0.8</v>
      </c>
      <c r="F22" s="15" t="n">
        <f aca="false">C22*D22*E22</f>
        <v>0</v>
      </c>
      <c r="G22" s="16" t="n">
        <f aca="false">F22/(F59+L59)</f>
        <v>0</v>
      </c>
      <c r="H22" s="17" t="n">
        <f aca="false">ROUND((20697+20252-14079.03)*G22,2)</f>
        <v>0</v>
      </c>
      <c r="I22" s="34" t="n">
        <v>100</v>
      </c>
      <c r="J22" s="13" t="n">
        <v>0.0511019205710725</v>
      </c>
      <c r="K22" s="14" t="n">
        <v>0.2</v>
      </c>
      <c r="L22" s="15" t="n">
        <f aca="false">I22*J22*K22</f>
        <v>1.02203841142145</v>
      </c>
      <c r="M22" s="16" t="n">
        <f aca="false">L22/(F59+L59)</f>
        <v>0.00104561058762339</v>
      </c>
      <c r="N22" s="17" t="n">
        <f aca="false">ROUND((20697+20252-14079.03)*M22,2)</f>
        <v>28.1</v>
      </c>
    </row>
    <row r="23" customFormat="false" ht="24" hidden="false" customHeight="false" outlineLevel="0" collapsed="false">
      <c r="A23" s="10" t="n">
        <v>8</v>
      </c>
      <c r="B23" s="11" t="s">
        <v>37</v>
      </c>
      <c r="C23" s="37" t="n">
        <v>0</v>
      </c>
      <c r="D23" s="13" t="n">
        <v>0.0496289162087134</v>
      </c>
      <c r="E23" s="14" t="n">
        <v>0.8</v>
      </c>
      <c r="F23" s="15" t="n">
        <f aca="false">C23*D23*E23</f>
        <v>0</v>
      </c>
      <c r="G23" s="16" t="n">
        <f aca="false">F23/(F59+L59)</f>
        <v>0</v>
      </c>
      <c r="H23" s="17" t="n">
        <f aca="false">ROUND((20697+20252-14079.03)*G23,2)</f>
        <v>0</v>
      </c>
      <c r="I23" s="131" t="n">
        <v>200</v>
      </c>
      <c r="J23" s="13" t="n">
        <v>0.0496289162087134</v>
      </c>
      <c r="K23" s="14" t="n">
        <v>0.2</v>
      </c>
      <c r="L23" s="15" t="n">
        <f aca="false">I23*J23*K23</f>
        <v>1.98515664834854</v>
      </c>
      <c r="M23" s="16" t="n">
        <f aca="false">L23/(F59+L59)</f>
        <v>0.00203094207263434</v>
      </c>
      <c r="N23" s="17" t="n">
        <f aca="false">ROUND((20697+20252-14079.03)*M23,2)</f>
        <v>54.57</v>
      </c>
    </row>
    <row r="24" customFormat="false" ht="14.25" hidden="false" customHeight="false" outlineLevel="0" collapsed="false">
      <c r="A24" s="10"/>
      <c r="B24" s="21" t="s">
        <v>38</v>
      </c>
      <c r="C24" s="10" t="n">
        <v>0</v>
      </c>
      <c r="D24" s="13" t="n">
        <v>0.0496289162087134</v>
      </c>
      <c r="E24" s="14" t="n">
        <v>0.8</v>
      </c>
      <c r="F24" s="15" t="n">
        <f aca="false">C24*D24*E24</f>
        <v>0</v>
      </c>
      <c r="G24" s="16" t="n">
        <f aca="false">F24/(F59+L59)</f>
        <v>0</v>
      </c>
      <c r="H24" s="17" t="n">
        <f aca="false">ROUND((20697+20252-14079.03)*G24,2)</f>
        <v>0</v>
      </c>
      <c r="I24" s="132" t="n">
        <v>150</v>
      </c>
      <c r="J24" s="13" t="n">
        <v>0.0496289162087134</v>
      </c>
      <c r="K24" s="14" t="n">
        <v>0.2</v>
      </c>
      <c r="L24" s="15" t="n">
        <f aca="false">I24*J24*K24</f>
        <v>1.4888674862614</v>
      </c>
      <c r="M24" s="16" t="n">
        <f aca="false">L24/(F59+L59)</f>
        <v>0.00152320655447575</v>
      </c>
      <c r="N24" s="17" t="n">
        <f aca="false">ROUND((20697+20252-14079.03)*M24,2)</f>
        <v>40.93</v>
      </c>
    </row>
    <row r="25" customFormat="false" ht="24" hidden="false" customHeight="false" outlineLevel="0" collapsed="false">
      <c r="A25" s="10" t="n">
        <v>9</v>
      </c>
      <c r="B25" s="11" t="s">
        <v>39</v>
      </c>
      <c r="C25" s="39" t="n">
        <v>0</v>
      </c>
      <c r="D25" s="20" t="n">
        <v>0.0514607293260061</v>
      </c>
      <c r="E25" s="14" t="n">
        <v>0.8</v>
      </c>
      <c r="F25" s="15" t="n">
        <f aca="false">C25*D25*E25</f>
        <v>0</v>
      </c>
      <c r="G25" s="16" t="n">
        <f aca="false">F25/(F59+L59)</f>
        <v>0</v>
      </c>
      <c r="H25" s="17" t="n">
        <f aca="false">ROUND((20697+20252-14079.03)*G25,2)</f>
        <v>0</v>
      </c>
      <c r="I25" s="131" t="n">
        <v>60</v>
      </c>
      <c r="J25" s="13" t="n">
        <v>0.0514607293260061</v>
      </c>
      <c r="K25" s="14" t="n">
        <v>0.2</v>
      </c>
      <c r="L25" s="15" t="n">
        <f aca="false">I25*J25*K25</f>
        <v>0.617528751912073</v>
      </c>
      <c r="M25" s="16" t="n">
        <f aca="false">L25/(F59+L59)</f>
        <v>0.000631771363918787</v>
      </c>
      <c r="N25" s="17" t="n">
        <f aca="false">ROUND((20697+20252-14079.03)*M25,2)</f>
        <v>16.98</v>
      </c>
    </row>
    <row r="26" customFormat="false" ht="14.25" hidden="false" customHeight="false" outlineLevel="0" collapsed="false">
      <c r="A26" s="10"/>
      <c r="B26" s="108" t="s">
        <v>40</v>
      </c>
      <c r="C26" s="41" t="n">
        <v>0</v>
      </c>
      <c r="D26" s="20" t="n">
        <v>0.0514607293260061</v>
      </c>
      <c r="E26" s="14" t="n">
        <v>0.8</v>
      </c>
      <c r="F26" s="15" t="n">
        <f aca="false">C26*D26*E26</f>
        <v>0</v>
      </c>
      <c r="G26" s="16" t="n">
        <f aca="false">F26/(F59+L59)</f>
        <v>0</v>
      </c>
      <c r="H26" s="17" t="n">
        <f aca="false">ROUND((20697+20252-14079.03)*G26,2)</f>
        <v>0</v>
      </c>
      <c r="I26" s="26" t="n">
        <v>120</v>
      </c>
      <c r="J26" s="13" t="n">
        <v>0.0514607293260061</v>
      </c>
      <c r="K26" s="14" t="n">
        <v>0.2</v>
      </c>
      <c r="L26" s="15" t="n">
        <f aca="false">I26*J26*K26</f>
        <v>1.23505750382415</v>
      </c>
      <c r="M26" s="16" t="n">
        <f aca="false">L26/(F59+L59)</f>
        <v>0.00126354272783757</v>
      </c>
      <c r="N26" s="17" t="n">
        <f aca="false">ROUND((20697+20252-14079.03)*M26,2)</f>
        <v>33.95</v>
      </c>
    </row>
    <row r="27" customFormat="false" ht="14.25" hidden="false" customHeight="false" outlineLevel="0" collapsed="false">
      <c r="A27" s="10"/>
      <c r="B27" s="108" t="s">
        <v>41</v>
      </c>
      <c r="C27" s="41" t="n">
        <v>0</v>
      </c>
      <c r="D27" s="20" t="n">
        <v>0.0514607293260061</v>
      </c>
      <c r="E27" s="14" t="n">
        <v>0.8</v>
      </c>
      <c r="F27" s="15" t="n">
        <f aca="false">C27*D27*E27</f>
        <v>0</v>
      </c>
      <c r="G27" s="16" t="n">
        <f aca="false">F27/(F59+L59)</f>
        <v>0</v>
      </c>
      <c r="H27" s="17" t="n">
        <f aca="false">ROUND((20697+20252-14079.03)*G27,2)</f>
        <v>0</v>
      </c>
      <c r="I27" s="26" t="n">
        <v>166</v>
      </c>
      <c r="J27" s="13" t="n">
        <v>0.0514607293260061</v>
      </c>
      <c r="K27" s="14" t="n">
        <v>0.2</v>
      </c>
      <c r="L27" s="15" t="n">
        <f aca="false">I27*J27*K27</f>
        <v>1.7084962136234</v>
      </c>
      <c r="M27" s="16" t="n">
        <f aca="false">L27/(F59+L59)</f>
        <v>0.00174790077350864</v>
      </c>
      <c r="N27" s="17" t="n">
        <f aca="false">ROUND((20697+20252-14079.03)*M27,2)</f>
        <v>46.97</v>
      </c>
    </row>
    <row r="28" customFormat="false" ht="14.25" hidden="false" customHeight="false" outlineLevel="0" collapsed="false">
      <c r="A28" s="10"/>
      <c r="B28" s="108" t="s">
        <v>42</v>
      </c>
      <c r="C28" s="41" t="n">
        <v>0</v>
      </c>
      <c r="D28" s="20" t="n">
        <v>0.0514607293260061</v>
      </c>
      <c r="E28" s="14" t="n">
        <v>0.8</v>
      </c>
      <c r="F28" s="15" t="n">
        <f aca="false">C28*D28*E28</f>
        <v>0</v>
      </c>
      <c r="G28" s="16" t="n">
        <f aca="false">F28/(F59+L59)</f>
        <v>0</v>
      </c>
      <c r="H28" s="17" t="n">
        <f aca="false">ROUND((20697+20252-14079.03)*G28,2)</f>
        <v>0</v>
      </c>
      <c r="I28" s="26" t="n">
        <v>50</v>
      </c>
      <c r="J28" s="13" t="n">
        <v>0.0514607293260061</v>
      </c>
      <c r="K28" s="14" t="n">
        <v>0.2</v>
      </c>
      <c r="L28" s="15" t="n">
        <f aca="false">I28*J28*K28</f>
        <v>0.514607293260061</v>
      </c>
      <c r="M28" s="16" t="n">
        <f aca="false">L28/(F59+L59)</f>
        <v>0.000526476136598989</v>
      </c>
      <c r="N28" s="17" t="n">
        <f aca="false">ROUND((20697+20252-14079.03)*M28,2)</f>
        <v>14.15</v>
      </c>
    </row>
    <row r="29" customFormat="false" ht="14.25" hidden="false" customHeight="false" outlineLevel="0" collapsed="false">
      <c r="A29" s="10" t="n">
        <v>10</v>
      </c>
      <c r="B29" s="11" t="s">
        <v>43</v>
      </c>
      <c r="C29" s="10" t="n">
        <v>0</v>
      </c>
      <c r="D29" s="13" t="n">
        <v>0.0457009045757559</v>
      </c>
      <c r="E29" s="14" t="n">
        <v>0.8</v>
      </c>
      <c r="F29" s="15" t="n">
        <f aca="false">C29*D29*E29</f>
        <v>0</v>
      </c>
      <c r="G29" s="16" t="n">
        <f aca="false">F29/(F59+L59)</f>
        <v>0</v>
      </c>
      <c r="H29" s="17" t="n">
        <f aca="false">ROUND((20697+20252-14079.03)*G29,2)</f>
        <v>0</v>
      </c>
      <c r="I29" s="26" t="n">
        <v>0</v>
      </c>
      <c r="J29" s="13" t="n">
        <v>0.0457009045757559</v>
      </c>
      <c r="K29" s="14" t="n">
        <v>0.2</v>
      </c>
      <c r="L29" s="15" t="n">
        <f aca="false">I29*J29*K29</f>
        <v>0</v>
      </c>
      <c r="M29" s="16" t="n">
        <f aca="false">L29/(F59+L59)</f>
        <v>0</v>
      </c>
      <c r="N29" s="17" t="n">
        <f aca="false">ROUND((20697+20252-14079.03)*M29,2)</f>
        <v>0</v>
      </c>
    </row>
    <row r="30" customFormat="false" ht="14.25" hidden="false" customHeight="false" outlineLevel="0" collapsed="false">
      <c r="A30" s="10" t="n">
        <v>11</v>
      </c>
      <c r="B30" s="11" t="s">
        <v>44</v>
      </c>
      <c r="C30" s="42" t="n">
        <v>0</v>
      </c>
      <c r="D30" s="13" t="n">
        <v>0.0471644666024588</v>
      </c>
      <c r="E30" s="14" t="n">
        <v>0.8</v>
      </c>
      <c r="F30" s="15" t="n">
        <f aca="false">C30*D30*E30</f>
        <v>0</v>
      </c>
      <c r="G30" s="16" t="n">
        <f aca="false">F30/(F59+L59)</f>
        <v>0</v>
      </c>
      <c r="H30" s="17" t="n">
        <f aca="false">ROUND((20697+20252-14079.03)*G30,2)</f>
        <v>0</v>
      </c>
      <c r="I30" s="26" t="n">
        <v>100</v>
      </c>
      <c r="J30" s="13" t="n">
        <v>0.0471644666024588</v>
      </c>
      <c r="K30" s="14" t="n">
        <v>0.2</v>
      </c>
      <c r="L30" s="15" t="n">
        <f aca="false">I30*J30*K30</f>
        <v>0.943289332049176</v>
      </c>
      <c r="M30" s="16" t="n">
        <f aca="false">L30/(F59+L59)</f>
        <v>0.000965045248554844</v>
      </c>
      <c r="N30" s="17" t="n">
        <f aca="false">ROUND((20697+20252-14079.03)*M30,2)</f>
        <v>25.93</v>
      </c>
    </row>
    <row r="31" customFormat="false" ht="14.25" hidden="false" customHeight="false" outlineLevel="0" collapsed="false">
      <c r="A31" s="10" t="n">
        <v>12</v>
      </c>
      <c r="B31" s="11" t="s">
        <v>45</v>
      </c>
      <c r="C31" s="43" t="n">
        <v>0</v>
      </c>
      <c r="D31" s="13" t="n">
        <v>0.0506203614526089</v>
      </c>
      <c r="E31" s="14" t="n">
        <v>0.8</v>
      </c>
      <c r="F31" s="15" t="n">
        <f aca="false">C31*D31*E31</f>
        <v>0</v>
      </c>
      <c r="G31" s="16" t="n">
        <f aca="false">F31/(F59+L59)</f>
        <v>0</v>
      </c>
      <c r="H31" s="17" t="n">
        <f aca="false">ROUND((20697+20252-14079.03)*G31,2)</f>
        <v>0</v>
      </c>
      <c r="I31" s="26" t="n">
        <v>120</v>
      </c>
      <c r="J31" s="13" t="n">
        <v>0.0506203614526089</v>
      </c>
      <c r="K31" s="14" t="n">
        <v>0.2</v>
      </c>
      <c r="L31" s="15" t="n">
        <f aca="false">I31*J31*K31</f>
        <v>1.21488867486261</v>
      </c>
      <c r="M31" s="16" t="n">
        <f aca="false">L31/(F59+L59)</f>
        <v>0.00124290872732793</v>
      </c>
      <c r="N31" s="17" t="n">
        <f aca="false">ROUND((20697+20252-14079.03)*M31,2)</f>
        <v>33.4</v>
      </c>
    </row>
    <row r="32" customFormat="false" ht="24" hidden="false" customHeight="false" outlineLevel="0" collapsed="false">
      <c r="A32" s="10" t="n">
        <v>13</v>
      </c>
      <c r="B32" s="11" t="s">
        <v>46</v>
      </c>
      <c r="C32" s="44" t="n">
        <v>0</v>
      </c>
      <c r="D32" s="20" t="n">
        <v>0.0511585745850093</v>
      </c>
      <c r="E32" s="14" t="n">
        <v>0.8</v>
      </c>
      <c r="F32" s="15" t="n">
        <f aca="false">C32*D32*E32</f>
        <v>0</v>
      </c>
      <c r="G32" s="16" t="n">
        <f aca="false">F32/(F59+L59)</f>
        <v>0</v>
      </c>
      <c r="H32" s="17" t="n">
        <f aca="false">ROUND((20697+20252-14079.03)*G32,2)</f>
        <v>0</v>
      </c>
      <c r="I32" s="26" t="n">
        <v>0</v>
      </c>
      <c r="J32" s="13" t="n">
        <v>0.0511585745850093</v>
      </c>
      <c r="K32" s="14" t="n">
        <v>0.2</v>
      </c>
      <c r="L32" s="15" t="n">
        <f aca="false">I32*J32*K32</f>
        <v>0</v>
      </c>
      <c r="M32" s="16" t="n">
        <f aca="false">L32/(F59+L59)</f>
        <v>0</v>
      </c>
      <c r="N32" s="17" t="n">
        <f aca="false">ROUND((20697+20252-14079.03)*M32,2)</f>
        <v>0</v>
      </c>
    </row>
    <row r="33" customFormat="false" ht="14.25" hidden="false" customHeight="false" outlineLevel="0" collapsed="false">
      <c r="A33" s="10"/>
      <c r="B33" s="21" t="s">
        <v>47</v>
      </c>
      <c r="C33" s="44" t="n">
        <v>0</v>
      </c>
      <c r="D33" s="20" t="n">
        <v>0.0511585745850093</v>
      </c>
      <c r="E33" s="14" t="n">
        <v>0.8</v>
      </c>
      <c r="F33" s="15" t="n">
        <f aca="false">C33*D33*E33</f>
        <v>0</v>
      </c>
      <c r="G33" s="16" t="n">
        <f aca="false">F33/(F59+L59)</f>
        <v>0</v>
      </c>
      <c r="H33" s="17" t="n">
        <f aca="false">ROUND((20697+20252-14079.03)*G33,2)</f>
        <v>0</v>
      </c>
      <c r="I33" s="26" t="n">
        <v>0</v>
      </c>
      <c r="J33" s="13" t="n">
        <v>0.0511585745850093</v>
      </c>
      <c r="K33" s="14" t="n">
        <v>0.2</v>
      </c>
      <c r="L33" s="15" t="n">
        <f aca="false">I33*J33*K33</f>
        <v>0</v>
      </c>
      <c r="M33" s="16" t="n">
        <f aca="false">L33/(F59+L59)</f>
        <v>0</v>
      </c>
      <c r="N33" s="17" t="n">
        <f aca="false">ROUND((20697+20252-14079.03)*M33,2)</f>
        <v>0</v>
      </c>
    </row>
    <row r="34" customFormat="false" ht="24" hidden="false" customHeight="false" outlineLevel="0" collapsed="false">
      <c r="A34" s="10" t="n">
        <v>14</v>
      </c>
      <c r="B34" s="11" t="s">
        <v>48</v>
      </c>
      <c r="C34" s="45" t="n">
        <v>108</v>
      </c>
      <c r="D34" s="20" t="n">
        <v>0.0512435556059147</v>
      </c>
      <c r="E34" s="14" t="n">
        <v>0.8</v>
      </c>
      <c r="F34" s="15" t="n">
        <f aca="false">C34*D34*E34</f>
        <v>4.42744320435103</v>
      </c>
      <c r="G34" s="16" t="n">
        <f aca="false">F34/(F59+L59)</f>
        <v>0.00452955724446023</v>
      </c>
      <c r="H34" s="17" t="n">
        <f aca="false">ROUND((20697+20252-14079.03)*G34,2)</f>
        <v>121.71</v>
      </c>
      <c r="I34" s="26" t="n">
        <v>0</v>
      </c>
      <c r="J34" s="13" t="n">
        <v>0.0512435556059147</v>
      </c>
      <c r="K34" s="14" t="n">
        <v>0.2</v>
      </c>
      <c r="L34" s="15" t="n">
        <f aca="false">I34*J34*K34</f>
        <v>0</v>
      </c>
      <c r="M34" s="16" t="n">
        <f aca="false">L34/(F59+L59)</f>
        <v>0</v>
      </c>
      <c r="N34" s="17" t="n">
        <f aca="false">ROUND((20697+20252-14079.03)*M34,2)</f>
        <v>0</v>
      </c>
    </row>
    <row r="35" customFormat="false" ht="14.25" hidden="false" customHeight="false" outlineLevel="0" collapsed="false">
      <c r="A35" s="10"/>
      <c r="B35" s="21" t="s">
        <v>49</v>
      </c>
      <c r="C35" s="46" t="n">
        <v>0</v>
      </c>
      <c r="D35" s="20" t="n">
        <v>0.0512435556059147</v>
      </c>
      <c r="E35" s="14" t="n">
        <v>0.8</v>
      </c>
      <c r="F35" s="15" t="n">
        <f aca="false">C35*D35*E35</f>
        <v>0</v>
      </c>
      <c r="G35" s="16" t="n">
        <f aca="false">F35/(F59+L59)</f>
        <v>0</v>
      </c>
      <c r="H35" s="17" t="n">
        <f aca="false">ROUND((20697+20252-14079.03)*G35,2)</f>
        <v>0</v>
      </c>
      <c r="I35" s="26" t="n">
        <v>0</v>
      </c>
      <c r="J35" s="13" t="n">
        <v>0.0512435556059147</v>
      </c>
      <c r="K35" s="14" t="n">
        <v>0.2</v>
      </c>
      <c r="L35" s="15" t="n">
        <f aca="false">I35*J35*K35</f>
        <v>0</v>
      </c>
      <c r="M35" s="16" t="n">
        <f aca="false">L35/(F59+L59)</f>
        <v>0</v>
      </c>
      <c r="N35" s="17" t="n">
        <f aca="false">ROUND((20697+20252-14079.03)*M35,2)</f>
        <v>0</v>
      </c>
    </row>
    <row r="36" customFormat="false" ht="14.25" hidden="false" customHeight="false" outlineLevel="0" collapsed="false">
      <c r="A36" s="10"/>
      <c r="B36" s="21" t="s">
        <v>50</v>
      </c>
      <c r="C36" s="46" t="n">
        <v>0</v>
      </c>
      <c r="D36" s="20" t="n">
        <v>0.0512435556059147</v>
      </c>
      <c r="E36" s="14" t="n">
        <v>0.8</v>
      </c>
      <c r="F36" s="15" t="n">
        <f aca="false">C36*D36*E36</f>
        <v>0</v>
      </c>
      <c r="G36" s="16" t="n">
        <f aca="false">F36/(F59+L59)</f>
        <v>0</v>
      </c>
      <c r="H36" s="17" t="n">
        <f aca="false">ROUND((20697+20252-14079.03)*G36,2)</f>
        <v>0</v>
      </c>
      <c r="I36" s="26" t="n">
        <v>130</v>
      </c>
      <c r="J36" s="13" t="n">
        <v>0.0512435556059147</v>
      </c>
      <c r="K36" s="14" t="n">
        <v>0.2</v>
      </c>
      <c r="L36" s="15" t="n">
        <f aca="false">I36*J36*K36</f>
        <v>1.33233244575378</v>
      </c>
      <c r="M36" s="16" t="n">
        <f aca="false">L36/(F59+L59)</f>
        <v>0.00136306120782368</v>
      </c>
      <c r="N36" s="17" t="n">
        <f aca="false">ROUND((20697+20252-14079.03)*M36,2)</f>
        <v>36.63</v>
      </c>
    </row>
    <row r="37" customFormat="false" ht="14.25" hidden="false" customHeight="false" outlineLevel="0" collapsed="false">
      <c r="A37" s="10"/>
      <c r="B37" s="108" t="s">
        <v>51</v>
      </c>
      <c r="C37" s="46" t="n">
        <v>53</v>
      </c>
      <c r="D37" s="20" t="n">
        <v>0.0512435556059147</v>
      </c>
      <c r="E37" s="14" t="n">
        <v>0.8</v>
      </c>
      <c r="F37" s="15" t="n">
        <f aca="false">C37*D37*E37</f>
        <v>2.17272675769078</v>
      </c>
      <c r="G37" s="16" t="n">
        <f aca="false">F37/(F59+L59)</f>
        <v>0.002222838277374</v>
      </c>
      <c r="H37" s="17" t="n">
        <f aca="false">ROUND((20697+20252-14079.03)*G37,2)</f>
        <v>59.73</v>
      </c>
      <c r="I37" s="26" t="n">
        <v>100</v>
      </c>
      <c r="J37" s="13" t="n">
        <v>0.0512435556059147</v>
      </c>
      <c r="K37" s="14" t="n">
        <v>0.2</v>
      </c>
      <c r="L37" s="15" t="n">
        <f aca="false">I37*J37*K37</f>
        <v>1.02487111211829</v>
      </c>
      <c r="M37" s="16" t="n">
        <f aca="false">L37/(F59+L59)</f>
        <v>0.00104850862140283</v>
      </c>
      <c r="N37" s="17" t="n">
        <f aca="false">ROUND((20697+20252-14079.03)*M37,2)</f>
        <v>28.17</v>
      </c>
    </row>
    <row r="38" customFormat="false" ht="24" hidden="false" customHeight="false" outlineLevel="0" collapsed="false">
      <c r="A38" s="10" t="n">
        <v>15</v>
      </c>
      <c r="B38" s="11" t="s">
        <v>52</v>
      </c>
      <c r="C38" s="47" t="n">
        <v>2713</v>
      </c>
      <c r="D38" s="20" t="n">
        <v>0.0511113629067286</v>
      </c>
      <c r="E38" s="14" t="n">
        <v>0.8</v>
      </c>
      <c r="F38" s="15" t="n">
        <f aca="false">C38*D38*E38</f>
        <v>110.932102052764</v>
      </c>
      <c r="G38" s="16" t="n">
        <f aca="false">F38/(F59+L59)</f>
        <v>0.113490627277273</v>
      </c>
      <c r="H38" s="17" t="n">
        <f aca="false">ROUND((20697+20252-14079.03)*G38,2)</f>
        <v>3049.49</v>
      </c>
      <c r="I38" s="24" t="n">
        <v>1013</v>
      </c>
      <c r="J38" s="13" t="n">
        <v>0.0511113629067286</v>
      </c>
      <c r="K38" s="14" t="n">
        <v>0.2</v>
      </c>
      <c r="L38" s="15" t="n">
        <f aca="false">I38*J38*K38</f>
        <v>10.3551621249032</v>
      </c>
      <c r="M38" s="16" t="n">
        <f aca="false">L38/(F59+L59)</f>
        <v>0.0105939923914373</v>
      </c>
      <c r="N38" s="17" t="n">
        <f aca="false">ROUND((20697+20252-14079.03)*M38,2)</f>
        <v>284.66</v>
      </c>
    </row>
    <row r="39" customFormat="false" ht="14.25" hidden="false" customHeight="false" outlineLevel="0" collapsed="false">
      <c r="A39" s="10"/>
      <c r="B39" s="21" t="s">
        <v>53</v>
      </c>
      <c r="C39" s="10" t="n">
        <v>0</v>
      </c>
      <c r="D39" s="20" t="n">
        <v>0.0511113629067286</v>
      </c>
      <c r="E39" s="14" t="n">
        <v>0.8</v>
      </c>
      <c r="F39" s="15" t="n">
        <f aca="false">C39*D39*E39</f>
        <v>0</v>
      </c>
      <c r="G39" s="16" t="n">
        <f aca="false">F39/(F59+L59)</f>
        <v>0</v>
      </c>
      <c r="H39" s="17" t="n">
        <f aca="false">ROUND((20697+20252-14079.03)*G39,2)</f>
        <v>0</v>
      </c>
      <c r="I39" s="26" t="n">
        <v>120</v>
      </c>
      <c r="J39" s="13" t="n">
        <v>0.0511113629067286</v>
      </c>
      <c r="K39" s="14" t="n">
        <v>0.2</v>
      </c>
      <c r="L39" s="15" t="n">
        <f aca="false">I39*J39*K39</f>
        <v>1.22667270976149</v>
      </c>
      <c r="M39" s="16" t="n">
        <f aca="false">L39/(F59+L59)</f>
        <v>0.00125496454785042</v>
      </c>
      <c r="N39" s="17" t="n">
        <f aca="false">ROUND((20697+20252-14079.03)*M39,2)</f>
        <v>33.72</v>
      </c>
    </row>
    <row r="40" customFormat="false" ht="14.25" hidden="false" customHeight="false" outlineLevel="0" collapsed="false">
      <c r="A40" s="10"/>
      <c r="B40" s="21" t="s">
        <v>54</v>
      </c>
      <c r="C40" s="10" t="n">
        <v>0</v>
      </c>
      <c r="D40" s="20" t="n">
        <v>0.0511113629067286</v>
      </c>
      <c r="E40" s="14" t="n">
        <v>0.8</v>
      </c>
      <c r="F40" s="15" t="n">
        <f aca="false">C40*D40*E40</f>
        <v>0</v>
      </c>
      <c r="G40" s="16" t="n">
        <f aca="false">F40/(F59+L59)</f>
        <v>0</v>
      </c>
      <c r="H40" s="17" t="n">
        <f aca="false">ROUND((20697+20252-14079.03)*G40,2)</f>
        <v>0</v>
      </c>
      <c r="I40" s="48" t="n">
        <v>0</v>
      </c>
      <c r="J40" s="13" t="n">
        <v>0.0511113629067286</v>
      </c>
      <c r="K40" s="14" t="n">
        <v>0.2</v>
      </c>
      <c r="L40" s="15" t="n">
        <f aca="false">I40*J40*K40</f>
        <v>0</v>
      </c>
      <c r="M40" s="16" t="n">
        <f aca="false">L40/(F59+L59)</f>
        <v>0</v>
      </c>
      <c r="N40" s="17" t="n">
        <f aca="false">ROUND((20697+20252-14079.03)*M40,2)</f>
        <v>0</v>
      </c>
    </row>
    <row r="41" customFormat="false" ht="24" hidden="false" customHeight="false" outlineLevel="0" collapsed="false">
      <c r="A41" s="10" t="n">
        <v>16</v>
      </c>
      <c r="B41" s="11" t="s">
        <v>55</v>
      </c>
      <c r="C41" s="49" t="n">
        <v>0</v>
      </c>
      <c r="D41" s="13" t="n">
        <v>0.0508280928370442</v>
      </c>
      <c r="E41" s="14" t="n">
        <v>0.8</v>
      </c>
      <c r="F41" s="15" t="n">
        <f aca="false">C41*D41*E41</f>
        <v>0</v>
      </c>
      <c r="G41" s="16" t="n">
        <f aca="false">F41/(F59+L59)</f>
        <v>0</v>
      </c>
      <c r="H41" s="17" t="n">
        <f aca="false">ROUND((20697+20252-14079.03)*G41,2)</f>
        <v>0</v>
      </c>
      <c r="I41" s="132" t="n">
        <v>10</v>
      </c>
      <c r="J41" s="13" t="n">
        <v>0.0508280928370442</v>
      </c>
      <c r="K41" s="14" t="n">
        <v>0.2</v>
      </c>
      <c r="L41" s="15" t="n">
        <f aca="false">I41*J41*K41</f>
        <v>0.101656185674088</v>
      </c>
      <c r="M41" s="16" t="n">
        <f aca="false">L41/(F59+L59)</f>
        <v>0.000104000772231646</v>
      </c>
      <c r="N41" s="17" t="n">
        <f aca="false">ROUND((20697+20252-14079.03)*M41,2)</f>
        <v>2.79</v>
      </c>
    </row>
    <row r="42" customFormat="false" ht="14.25" hidden="false" customHeight="false" outlineLevel="0" collapsed="false">
      <c r="A42" s="10"/>
      <c r="B42" s="108" t="s">
        <v>56</v>
      </c>
      <c r="C42" s="50" t="n">
        <v>0</v>
      </c>
      <c r="D42" s="13" t="n">
        <v>0.0508280928370442</v>
      </c>
      <c r="E42" s="14" t="n">
        <v>0.8</v>
      </c>
      <c r="F42" s="15" t="n">
        <f aca="false">C42*D42*E42</f>
        <v>0</v>
      </c>
      <c r="G42" s="16" t="n">
        <f aca="false">F42/(F59+L59)</f>
        <v>0</v>
      </c>
      <c r="H42" s="17" t="n">
        <f aca="false">ROUND((20697+20252-14079.03)*G42,2)</f>
        <v>0</v>
      </c>
      <c r="I42" s="51" t="n">
        <v>0</v>
      </c>
      <c r="J42" s="13" t="n">
        <v>0.0508280928370442</v>
      </c>
      <c r="K42" s="14" t="n">
        <v>0.2</v>
      </c>
      <c r="L42" s="15" t="n">
        <f aca="false">I42*J42*K42</f>
        <v>0</v>
      </c>
      <c r="M42" s="16" t="n">
        <f aca="false">L42/(F59+L59)</f>
        <v>0</v>
      </c>
      <c r="N42" s="17" t="n">
        <f aca="false">ROUND((20697+20252-14079.03)*M42,2)</f>
        <v>0</v>
      </c>
    </row>
    <row r="43" customFormat="false" ht="14.25" hidden="false" customHeight="false" outlineLevel="0" collapsed="false">
      <c r="A43" s="10"/>
      <c r="B43" s="108" t="s">
        <v>57</v>
      </c>
      <c r="C43" s="50" t="n">
        <v>0</v>
      </c>
      <c r="D43" s="13" t="n">
        <v>0.0508280928370442</v>
      </c>
      <c r="E43" s="14" t="n">
        <v>0.8</v>
      </c>
      <c r="F43" s="15" t="n">
        <f aca="false">C43*D43*E43</f>
        <v>0</v>
      </c>
      <c r="G43" s="16" t="n">
        <f aca="false">F43/(F59+L59)</f>
        <v>0</v>
      </c>
      <c r="H43" s="17" t="n">
        <f aca="false">ROUND((20697+20252-14079.03)*G43,2)</f>
        <v>0</v>
      </c>
      <c r="I43" s="26" t="n">
        <v>15</v>
      </c>
      <c r="J43" s="13" t="n">
        <v>0.0508280928370442</v>
      </c>
      <c r="K43" s="14" t="n">
        <v>0.2</v>
      </c>
      <c r="L43" s="15" t="n">
        <f aca="false">I43*J43*K43</f>
        <v>0.152484278511133</v>
      </c>
      <c r="M43" s="16" t="n">
        <f aca="false">L43/(F59+L59)</f>
        <v>0.000156001158347469</v>
      </c>
      <c r="N43" s="17" t="n">
        <f aca="false">ROUND((20697+20252-14079.03)*M43,2)</f>
        <v>4.19</v>
      </c>
    </row>
    <row r="44" customFormat="false" ht="14.25" hidden="false" customHeight="false" outlineLevel="0" collapsed="false">
      <c r="A44" s="10"/>
      <c r="B44" s="108" t="s">
        <v>58</v>
      </c>
      <c r="C44" s="50" t="n">
        <v>0</v>
      </c>
      <c r="D44" s="13" t="n">
        <v>0.0508280928370442</v>
      </c>
      <c r="E44" s="14" t="n">
        <v>0.8</v>
      </c>
      <c r="F44" s="15" t="n">
        <f aca="false">C44*D44*E44</f>
        <v>0</v>
      </c>
      <c r="G44" s="16" t="n">
        <f aca="false">F44/(F59+L59)</f>
        <v>0</v>
      </c>
      <c r="H44" s="17" t="n">
        <f aca="false">ROUND((20697+20252-14079.03)*G44,2)</f>
        <v>0</v>
      </c>
      <c r="I44" s="26" t="n">
        <v>80</v>
      </c>
      <c r="J44" s="13" t="n">
        <v>0.0508280928370442</v>
      </c>
      <c r="K44" s="14" t="n">
        <v>0.2</v>
      </c>
      <c r="L44" s="15" t="n">
        <f aca="false">I44*J44*K44</f>
        <v>0.813249485392707</v>
      </c>
      <c r="M44" s="16" t="n">
        <f aca="false">L44/(F59+L59)</f>
        <v>0.000832006177853169</v>
      </c>
      <c r="N44" s="17" t="n">
        <f aca="false">ROUND((20697+20252-14079.03)*M44,2)</f>
        <v>22.36</v>
      </c>
    </row>
    <row r="45" customFormat="false" ht="14.25" hidden="false" customHeight="false" outlineLevel="0" collapsed="false">
      <c r="A45" s="10"/>
      <c r="B45" s="108" t="s">
        <v>59</v>
      </c>
      <c r="C45" s="50" t="n">
        <v>0</v>
      </c>
      <c r="D45" s="13" t="n">
        <v>0.0508280928370442</v>
      </c>
      <c r="E45" s="14" t="n">
        <v>0.8</v>
      </c>
      <c r="F45" s="15" t="n">
        <f aca="false">C45*D45*E45</f>
        <v>0</v>
      </c>
      <c r="G45" s="16" t="n">
        <f aca="false">F45/(F59+L59)</f>
        <v>0</v>
      </c>
      <c r="H45" s="17" t="n">
        <f aca="false">ROUND((20697+20252-14079.03)*G45,2)</f>
        <v>0</v>
      </c>
      <c r="I45" s="26" t="n">
        <v>180</v>
      </c>
      <c r="J45" s="13" t="n">
        <v>0.0508280928370442</v>
      </c>
      <c r="K45" s="14" t="n">
        <v>0.2</v>
      </c>
      <c r="L45" s="15" t="n">
        <f aca="false">I45*J45*K45</f>
        <v>1.82981134213359</v>
      </c>
      <c r="M45" s="16" t="n">
        <f aca="false">L45/(F59+L59)</f>
        <v>0.00187201390016963</v>
      </c>
      <c r="N45" s="17" t="n">
        <f aca="false">ROUND((20697+20252-14079.03)*M45,2)</f>
        <v>50.3</v>
      </c>
    </row>
    <row r="46" customFormat="false" ht="24" hidden="false" customHeight="false" outlineLevel="0" collapsed="false">
      <c r="A46" s="10" t="n">
        <v>17</v>
      </c>
      <c r="B46" s="11" t="s">
        <v>60</v>
      </c>
      <c r="C46" s="52" t="n">
        <v>0</v>
      </c>
      <c r="D46" s="20" t="n">
        <v>0.050752554151795</v>
      </c>
      <c r="E46" s="14" t="n">
        <v>0.8</v>
      </c>
      <c r="F46" s="15" t="n">
        <f aca="false">C46*D46*E46</f>
        <v>0</v>
      </c>
      <c r="G46" s="16" t="n">
        <f aca="false">F46/(F59+L59)</f>
        <v>0</v>
      </c>
      <c r="H46" s="17" t="n">
        <f aca="false">ROUND((20697+20252-14079.03)*G46,2)</f>
        <v>0</v>
      </c>
      <c r="I46" s="133" t="n">
        <v>830</v>
      </c>
      <c r="J46" s="13" t="n">
        <v>0.050752554151795</v>
      </c>
      <c r="K46" s="14" t="n">
        <v>0.2</v>
      </c>
      <c r="L46" s="15" t="n">
        <f aca="false">I46*J46*K46</f>
        <v>8.42492398919797</v>
      </c>
      <c r="M46" s="16" t="n">
        <f aca="false">L46/(F59+L59)</f>
        <v>0.00861923546569629</v>
      </c>
      <c r="N46" s="17" t="n">
        <f aca="false">ROUND((20697+20252-14079.03)*M46,2)</f>
        <v>231.6</v>
      </c>
    </row>
    <row r="47" customFormat="false" ht="14.25" hidden="false" customHeight="false" outlineLevel="0" collapsed="false">
      <c r="A47" s="10"/>
      <c r="B47" s="21" t="s">
        <v>61</v>
      </c>
      <c r="C47" s="54" t="n">
        <v>0</v>
      </c>
      <c r="D47" s="20" t="n">
        <v>0.050752554151795</v>
      </c>
      <c r="E47" s="14" t="n">
        <v>0.8</v>
      </c>
      <c r="F47" s="15" t="n">
        <f aca="false">C47*D47*E47</f>
        <v>0</v>
      </c>
      <c r="G47" s="16" t="n">
        <f aca="false">F47/(F59+L59)</f>
        <v>0</v>
      </c>
      <c r="H47" s="17" t="n">
        <f aca="false">ROUND((20697+20252-14079.03)*G47,2)</f>
        <v>0</v>
      </c>
      <c r="I47" s="26" t="n">
        <v>130</v>
      </c>
      <c r="J47" s="13" t="n">
        <v>0.050752554151795</v>
      </c>
      <c r="K47" s="14" t="n">
        <v>0.2</v>
      </c>
      <c r="L47" s="15" t="n">
        <f aca="false">I47*J47*K47</f>
        <v>1.31956640794667</v>
      </c>
      <c r="M47" s="16" t="n">
        <f aca="false">L47/(F59+L59)</f>
        <v>0.00135000073559098</v>
      </c>
      <c r="N47" s="17" t="n">
        <f aca="false">ROUND((20697+20252-14079.03)*M47,2)</f>
        <v>36.27</v>
      </c>
    </row>
    <row r="48" customFormat="false" ht="14.25" hidden="false" customHeight="false" outlineLevel="0" collapsed="false">
      <c r="A48" s="10"/>
      <c r="B48" s="21" t="s">
        <v>62</v>
      </c>
      <c r="C48" s="54" t="n">
        <v>0</v>
      </c>
      <c r="D48" s="20" t="n">
        <v>0.050752554151795</v>
      </c>
      <c r="E48" s="14" t="n">
        <v>0.8</v>
      </c>
      <c r="F48" s="15" t="n">
        <f aca="false">C48*D48*E48</f>
        <v>0</v>
      </c>
      <c r="G48" s="16" t="n">
        <f aca="false">F48/(F59+L59)</f>
        <v>0</v>
      </c>
      <c r="H48" s="17" t="n">
        <f aca="false">ROUND((20697+20252-14079.03)*G48,2)</f>
        <v>0</v>
      </c>
      <c r="I48" s="26" t="n">
        <v>130</v>
      </c>
      <c r="J48" s="13" t="n">
        <v>0.050752554151795</v>
      </c>
      <c r="K48" s="14" t="n">
        <v>0.2</v>
      </c>
      <c r="L48" s="15" t="n">
        <f aca="false">I48*J48*K48</f>
        <v>1.31956640794667</v>
      </c>
      <c r="M48" s="16" t="n">
        <f aca="false">L48/(F59+L59)</f>
        <v>0.00135000073559098</v>
      </c>
      <c r="N48" s="17" t="n">
        <f aca="false">ROUND((20697+20252-14079.03)*M48,2)</f>
        <v>36.27</v>
      </c>
    </row>
    <row r="49" customFormat="false" ht="14.25" hidden="false" customHeight="false" outlineLevel="0" collapsed="false">
      <c r="A49" s="10"/>
      <c r="B49" s="21" t="s">
        <v>63</v>
      </c>
      <c r="C49" s="54" t="n">
        <v>0</v>
      </c>
      <c r="D49" s="20" t="n">
        <v>0.050752554151795</v>
      </c>
      <c r="E49" s="14" t="n">
        <v>0.8</v>
      </c>
      <c r="F49" s="15" t="n">
        <f aca="false">C49*D49*E49</f>
        <v>0</v>
      </c>
      <c r="G49" s="16" t="n">
        <f aca="false">F49/(F59+L59)</f>
        <v>0</v>
      </c>
      <c r="H49" s="17" t="n">
        <f aca="false">ROUND((20697+20252-14079.03)*G49,2)</f>
        <v>0</v>
      </c>
      <c r="I49" s="26" t="n">
        <v>22</v>
      </c>
      <c r="J49" s="13" t="n">
        <v>0.050752554151795</v>
      </c>
      <c r="K49" s="14" t="n">
        <v>0.2</v>
      </c>
      <c r="L49" s="15" t="n">
        <f aca="false">I49*J49*K49</f>
        <v>0.223311238267898</v>
      </c>
      <c r="M49" s="16" t="n">
        <f aca="false">L49/(F59+L59)</f>
        <v>0.000228461662946167</v>
      </c>
      <c r="N49" s="17" t="n">
        <f aca="false">ROUND((20697+20252-14079.03)*M49,2)</f>
        <v>6.14</v>
      </c>
    </row>
    <row r="50" customFormat="false" ht="24" hidden="false" customHeight="false" outlineLevel="0" collapsed="false">
      <c r="A50" s="10" t="n">
        <v>18</v>
      </c>
      <c r="B50" s="11" t="s">
        <v>64</v>
      </c>
      <c r="C50" s="55" t="n">
        <v>0</v>
      </c>
      <c r="D50" s="20" t="n">
        <v>0.051262440277227</v>
      </c>
      <c r="E50" s="14" t="n">
        <v>0.8</v>
      </c>
      <c r="F50" s="15" t="n">
        <f aca="false">C50*D50*E50</f>
        <v>0</v>
      </c>
      <c r="G50" s="16" t="n">
        <f aca="false">F50/(F59+L59)</f>
        <v>0</v>
      </c>
      <c r="H50" s="17" t="n">
        <f aca="false">ROUND((20697+20252-14079.03)*G50,2)</f>
        <v>0</v>
      </c>
      <c r="I50" s="132" t="n">
        <v>20</v>
      </c>
      <c r="J50" s="13" t="n">
        <v>0.051262440277227</v>
      </c>
      <c r="K50" s="14" t="n">
        <v>0.2</v>
      </c>
      <c r="L50" s="15" t="n">
        <f aca="false">I50*J50*K50</f>
        <v>0.205049761108908</v>
      </c>
      <c r="M50" s="16" t="n">
        <f aca="false">L50/(F59+L59)</f>
        <v>0.000209779005181351</v>
      </c>
      <c r="N50" s="17" t="n">
        <f aca="false">ROUND((20697+20252-14079.03)*M50,2)</f>
        <v>5.64</v>
      </c>
    </row>
    <row r="51" customFormat="false" ht="14.25" hidden="false" customHeight="false" outlineLevel="0" collapsed="false">
      <c r="A51" s="10"/>
      <c r="B51" s="21" t="s">
        <v>65</v>
      </c>
      <c r="C51" s="56" t="n">
        <v>0</v>
      </c>
      <c r="D51" s="20" t="n">
        <v>0.051262440277227</v>
      </c>
      <c r="E51" s="14" t="n">
        <v>0.8</v>
      </c>
      <c r="F51" s="15" t="n">
        <f aca="false">C51*D51*E51</f>
        <v>0</v>
      </c>
      <c r="G51" s="16" t="n">
        <f aca="false">F51/(F59+L59)</f>
        <v>0</v>
      </c>
      <c r="H51" s="17" t="n">
        <f aca="false">ROUND((20697+20252-14079.03)*G51,2)</f>
        <v>0</v>
      </c>
      <c r="I51" s="26" t="n">
        <v>0</v>
      </c>
      <c r="J51" s="13" t="n">
        <v>0.051262440277227</v>
      </c>
      <c r="K51" s="14" t="n">
        <v>0.2</v>
      </c>
      <c r="L51" s="15" t="n">
        <f aca="false">I51*J51*K51</f>
        <v>0</v>
      </c>
      <c r="M51" s="16" t="n">
        <f aca="false">L51/(F59+L59)</f>
        <v>0</v>
      </c>
      <c r="N51" s="17" t="n">
        <f aca="false">ROUND((20697+20252-14079.03)*M51,2)</f>
        <v>0</v>
      </c>
    </row>
    <row r="52" customFormat="false" ht="24" hidden="false" customHeight="false" outlineLevel="0" collapsed="false">
      <c r="A52" s="10" t="n">
        <v>19</v>
      </c>
      <c r="B52" s="11" t="s">
        <v>66</v>
      </c>
      <c r="C52" s="57" t="n">
        <v>0</v>
      </c>
      <c r="D52" s="20" t="n">
        <v>0.0513474212981323</v>
      </c>
      <c r="E52" s="14" t="n">
        <v>0.8</v>
      </c>
      <c r="F52" s="15" t="n">
        <f aca="false">C52*D52*E52</f>
        <v>0</v>
      </c>
      <c r="G52" s="16" t="n">
        <f aca="false">F52/(F59+L59)</f>
        <v>0</v>
      </c>
      <c r="H52" s="17" t="n">
        <f aca="false">ROUND((20697+20252-14079.03)*G52,2)</f>
        <v>0</v>
      </c>
      <c r="I52" s="57" t="n">
        <v>0</v>
      </c>
      <c r="J52" s="13" t="n">
        <v>0.0513474212981323</v>
      </c>
      <c r="K52" s="14" t="n">
        <v>0.2</v>
      </c>
      <c r="L52" s="15" t="n">
        <f aca="false">I52*J52*K52</f>
        <v>0</v>
      </c>
      <c r="M52" s="16" t="n">
        <f aca="false">L52/(F59+L59)</f>
        <v>0</v>
      </c>
      <c r="N52" s="17" t="n">
        <f aca="false">ROUND((20697+20252-14079.03)*M52,2)</f>
        <v>0</v>
      </c>
    </row>
    <row r="53" customFormat="false" ht="14.25" hidden="false" customHeight="false" outlineLevel="0" collapsed="false">
      <c r="A53" s="10"/>
      <c r="B53" s="108" t="s">
        <v>67</v>
      </c>
      <c r="C53" s="58" t="n">
        <v>0</v>
      </c>
      <c r="D53" s="20" t="n">
        <v>0.0513474212981323</v>
      </c>
      <c r="E53" s="14" t="n">
        <v>0.8</v>
      </c>
      <c r="F53" s="15" t="n">
        <f aca="false">C53*D53*E53</f>
        <v>0</v>
      </c>
      <c r="G53" s="16" t="n">
        <f aca="false">F53/(F59+L59)</f>
        <v>0</v>
      </c>
      <c r="H53" s="17" t="n">
        <f aca="false">ROUND((20697+20252-14079.03)*G53,2)</f>
        <v>0</v>
      </c>
      <c r="I53" s="57" t="n">
        <v>0</v>
      </c>
      <c r="J53" s="13" t="n">
        <v>0.0513474212981323</v>
      </c>
      <c r="K53" s="14" t="n">
        <v>0.2</v>
      </c>
      <c r="L53" s="15" t="n">
        <f aca="false">I53*J53*K53</f>
        <v>0</v>
      </c>
      <c r="M53" s="16" t="n">
        <f aca="false">L53/(F59+L59)</f>
        <v>0</v>
      </c>
      <c r="N53" s="17" t="n">
        <f aca="false">ROUND((20697+20252-14079.03)*M53,2)</f>
        <v>0</v>
      </c>
    </row>
    <row r="54" customFormat="false" ht="14.25" hidden="false" customHeight="false" outlineLevel="0" collapsed="false">
      <c r="A54" s="10"/>
      <c r="B54" s="108" t="s">
        <v>68</v>
      </c>
      <c r="C54" s="58" t="n">
        <v>0</v>
      </c>
      <c r="D54" s="20" t="n">
        <v>0.0513474212981323</v>
      </c>
      <c r="E54" s="14" t="n">
        <v>0.8</v>
      </c>
      <c r="F54" s="15" t="n">
        <f aca="false">C54*D54*E54</f>
        <v>0</v>
      </c>
      <c r="G54" s="16" t="n">
        <f aca="false">F54/(F59+L59)</f>
        <v>0</v>
      </c>
      <c r="H54" s="17" t="n">
        <f aca="false">ROUND((20697+20252-14079.03)*G54,2)</f>
        <v>0</v>
      </c>
      <c r="I54" s="57" t="n">
        <v>0</v>
      </c>
      <c r="J54" s="13" t="n">
        <v>0.0513474212981323</v>
      </c>
      <c r="K54" s="14" t="n">
        <v>0.2</v>
      </c>
      <c r="L54" s="15" t="n">
        <f aca="false">I54*J54*K54</f>
        <v>0</v>
      </c>
      <c r="M54" s="16" t="n">
        <f aca="false">L54/(F59+L59)</f>
        <v>0</v>
      </c>
      <c r="N54" s="17" t="n">
        <f aca="false">ROUND((20697+20252-14079.03)*M54,2)</f>
        <v>0</v>
      </c>
    </row>
    <row r="55" customFormat="false" ht="14.25" hidden="false" customHeight="false" outlineLevel="0" collapsed="false">
      <c r="A55" s="10"/>
      <c r="B55" s="108" t="s">
        <v>69</v>
      </c>
      <c r="C55" s="58" t="n">
        <v>0</v>
      </c>
      <c r="D55" s="20" t="n">
        <v>0.0513474212981323</v>
      </c>
      <c r="E55" s="14" t="n">
        <v>0.8</v>
      </c>
      <c r="F55" s="15" t="n">
        <f aca="false">C55*D55*E55</f>
        <v>0</v>
      </c>
      <c r="G55" s="16" t="n">
        <f aca="false">F55/(F59+L59)</f>
        <v>0</v>
      </c>
      <c r="H55" s="17" t="n">
        <f aca="false">ROUND((20697+20252-14079.03)*G55,2)</f>
        <v>0</v>
      </c>
      <c r="I55" s="57" t="n">
        <v>0</v>
      </c>
      <c r="J55" s="13" t="n">
        <v>0.0513474212981323</v>
      </c>
      <c r="K55" s="14" t="n">
        <v>0.2</v>
      </c>
      <c r="L55" s="15" t="n">
        <f aca="false">I55*J55*K55</f>
        <v>0</v>
      </c>
      <c r="M55" s="16" t="n">
        <f aca="false">L55/(F59+L59)</f>
        <v>0</v>
      </c>
      <c r="N55" s="17" t="n">
        <f aca="false">ROUND((20697+20252-14079.03)*M55,2)</f>
        <v>0</v>
      </c>
    </row>
    <row r="56" customFormat="false" ht="24" hidden="false" customHeight="false" outlineLevel="0" collapsed="false">
      <c r="A56" s="10" t="n">
        <v>20</v>
      </c>
      <c r="B56" s="11" t="s">
        <v>70</v>
      </c>
      <c r="C56" s="59" t="n">
        <v>0</v>
      </c>
      <c r="D56" s="20" t="n">
        <v>0.0511113629067286</v>
      </c>
      <c r="E56" s="14" t="n">
        <v>0.8</v>
      </c>
      <c r="F56" s="15" t="n">
        <f aca="false">C56*D56*E56</f>
        <v>0</v>
      </c>
      <c r="G56" s="16" t="n">
        <f aca="false">F56/(F59+L59)</f>
        <v>0</v>
      </c>
      <c r="H56" s="17" t="n">
        <f aca="false">ROUND((20697+20252-14079.03)*G56,2)</f>
        <v>0</v>
      </c>
      <c r="I56" s="60" t="n">
        <v>60</v>
      </c>
      <c r="J56" s="13" t="n">
        <v>0.0511113629067286</v>
      </c>
      <c r="K56" s="14" t="n">
        <v>0.2</v>
      </c>
      <c r="L56" s="15" t="n">
        <f aca="false">I56*J56*K56</f>
        <v>0.613336354880743</v>
      </c>
      <c r="M56" s="16" t="n">
        <f aca="false">L56/(F59+L59)</f>
        <v>0.000627482273925209</v>
      </c>
      <c r="N56" s="17" t="n">
        <f aca="false">ROUND((20697+20252-14079.03)*M56,2)</f>
        <v>16.86</v>
      </c>
    </row>
    <row r="57" customFormat="false" ht="14.25" hidden="false" customHeight="false" outlineLevel="0" collapsed="false">
      <c r="A57" s="10"/>
      <c r="B57" s="21" t="s">
        <v>71</v>
      </c>
      <c r="C57" s="61" t="n">
        <v>0</v>
      </c>
      <c r="D57" s="20" t="n">
        <v>0.0511113629067286</v>
      </c>
      <c r="E57" s="14" t="n">
        <v>0.8</v>
      </c>
      <c r="F57" s="15" t="n">
        <f aca="false">C57*D57*E57</f>
        <v>0</v>
      </c>
      <c r="G57" s="16" t="n">
        <f aca="false">F57/(F59+L59)</f>
        <v>0</v>
      </c>
      <c r="H57" s="17" t="n">
        <f aca="false">ROUND((20697+20252-14079.03)*G57,2)</f>
        <v>0</v>
      </c>
      <c r="I57" s="26" t="n">
        <v>0</v>
      </c>
      <c r="J57" s="13" t="n">
        <v>0.0511113629067286</v>
      </c>
      <c r="K57" s="14" t="n">
        <v>0.2</v>
      </c>
      <c r="L57" s="15" t="n">
        <f aca="false">I57*J57*K57</f>
        <v>0</v>
      </c>
      <c r="M57" s="16" t="n">
        <f aca="false">L57/(F59+L59)</f>
        <v>0</v>
      </c>
      <c r="N57" s="17" t="n">
        <f aca="false">ROUND((20697+20252-14079.03)*M57,2)</f>
        <v>0</v>
      </c>
    </row>
    <row r="58" customFormat="false" ht="14.25" hidden="false" customHeight="false" outlineLevel="0" collapsed="false">
      <c r="A58" s="62"/>
      <c r="B58" s="21" t="s">
        <v>72</v>
      </c>
      <c r="C58" s="61" t="n">
        <v>0</v>
      </c>
      <c r="D58" s="20" t="n">
        <v>0.0511113629067286</v>
      </c>
      <c r="E58" s="14" t="n">
        <v>0.8</v>
      </c>
      <c r="F58" s="15" t="n">
        <f aca="false">C58*D58*E58</f>
        <v>0</v>
      </c>
      <c r="G58" s="16" t="n">
        <f aca="false">F58/(F59+L59)</f>
        <v>0</v>
      </c>
      <c r="H58" s="17" t="n">
        <f aca="false">ROUND((20697+20252-14079.03)*G58,2)</f>
        <v>0</v>
      </c>
      <c r="I58" s="26" t="n">
        <v>0</v>
      </c>
      <c r="J58" s="13" t="n">
        <v>0.0511113629067286</v>
      </c>
      <c r="K58" s="14" t="n">
        <v>0.2</v>
      </c>
      <c r="L58" s="15" t="n">
        <f aca="false">I58*J58*K58</f>
        <v>0</v>
      </c>
      <c r="M58" s="16" t="n">
        <f aca="false">L58/(F59+L59)</f>
        <v>0</v>
      </c>
      <c r="N58" s="17" t="n">
        <f aca="false">ROUND((20697+20252-14079.03)*M58,2)</f>
        <v>0</v>
      </c>
    </row>
    <row r="59" customFormat="false" ht="14.25" hidden="false" customHeight="true" outlineLevel="0" collapsed="false">
      <c r="A59" s="9" t="s">
        <v>73</v>
      </c>
      <c r="B59" s="9"/>
      <c r="C59" s="9" t="n">
        <f aca="false">SUM(C4:C58)</f>
        <v>20512</v>
      </c>
      <c r="D59" s="63" t="s">
        <v>74</v>
      </c>
      <c r="E59" s="63" t="s">
        <v>74</v>
      </c>
      <c r="F59" s="9" t="n">
        <f aca="false">SUM(F4:F58)</f>
        <v>808.250290791137</v>
      </c>
      <c r="G59" s="64" t="n">
        <f aca="false">SUM(G4:G58)</f>
        <v>0.826891682403118</v>
      </c>
      <c r="H59" s="134" t="n">
        <f aca="false">SUM(H4:H58)</f>
        <v>22218.56</v>
      </c>
      <c r="I59" s="9" t="n">
        <f aca="false">SUM(I4:I58)</f>
        <v>17167</v>
      </c>
      <c r="J59" s="63" t="s">
        <v>74</v>
      </c>
      <c r="K59" s="63" t="s">
        <v>74</v>
      </c>
      <c r="L59" s="9" t="n">
        <f aca="false">SUM(L4:L58)</f>
        <v>169.205775089456</v>
      </c>
      <c r="M59" s="64" t="n">
        <f aca="false">SUM(M4:M58)</f>
        <v>0.173108317596882</v>
      </c>
      <c r="N59" s="135" t="n">
        <f aca="false">SUM(N4:N58)</f>
        <v>4651.41</v>
      </c>
    </row>
    <row r="60" customFormat="false" ht="14.25" hidden="false" customHeight="false" outlineLevel="0" collapsed="false">
      <c r="A60" s="67"/>
      <c r="B60" s="67"/>
      <c r="C60" s="68"/>
      <c r="D60" s="68"/>
      <c r="N60" s="136"/>
    </row>
    <row r="63" customFormat="false" ht="14.25" hidden="false" customHeight="false" outlineLevel="0" collapsed="false">
      <c r="L63" s="70"/>
    </row>
    <row r="64" customFormat="false" ht="14.25" hidden="false" customHeight="false" outlineLevel="0" collapsed="false">
      <c r="H64" s="70"/>
      <c r="L64" s="71"/>
    </row>
  </sheetData>
  <mergeCells count="6">
    <mergeCell ref="A1:N1"/>
    <mergeCell ref="A2:A3"/>
    <mergeCell ref="B2:B3"/>
    <mergeCell ref="C2:H2"/>
    <mergeCell ref="I2:N2"/>
    <mergeCell ref="A59:B59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37"/>
    <col collapsed="false" customWidth="true" hidden="false" outlineLevel="0" max="3" min="3" style="2" width="8.11"/>
    <col collapsed="false" customWidth="true" hidden="false" outlineLevel="0" max="4" min="4" style="2" width="7.5"/>
    <col collapsed="false" customWidth="true" hidden="false" outlineLevel="0" max="5" min="5" style="2" width="4.87"/>
    <col collapsed="false" customWidth="true" hidden="false" outlineLevel="0" max="6" min="6" style="2" width="11.5"/>
    <col collapsed="false" customWidth="true" hidden="false" outlineLevel="0" max="7" min="7" style="2" width="6.36"/>
    <col collapsed="false" customWidth="true" hidden="false" outlineLevel="0" max="8" min="8" style="3" width="10.37"/>
    <col collapsed="false" customWidth="true" hidden="false" outlineLevel="0" max="9" min="9" style="2" width="8.11"/>
    <col collapsed="false" customWidth="true" hidden="false" outlineLevel="0" max="10" min="10" style="2" width="7.5"/>
    <col collapsed="false" customWidth="true" hidden="false" outlineLevel="0" max="11" min="11" style="2" width="4.87"/>
    <col collapsed="false" customWidth="true" hidden="false" outlineLevel="0" max="12" min="12" style="2" width="12.62"/>
    <col collapsed="false" customWidth="true" hidden="false" outlineLevel="0" max="13" min="13" style="2" width="6.36"/>
    <col collapsed="false" customWidth="true" hidden="false" outlineLevel="0" max="14" min="14" style="3" width="9.36"/>
    <col collapsed="false" customWidth="true" hidden="false" outlineLevel="0" max="15" min="15" style="1" width="9.99"/>
    <col collapsed="false" customWidth="false" hidden="false" outlineLevel="0" max="17" min="16" style="1" width="8.99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137" t="s">
        <v>10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s="8" customFormat="true" ht="14.25" hidden="false" customHeight="true" outlineLevel="0" collapsed="false">
      <c r="A2" s="9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 t="s">
        <v>4</v>
      </c>
      <c r="J2" s="9"/>
      <c r="K2" s="9"/>
      <c r="L2" s="9"/>
      <c r="M2" s="9"/>
      <c r="N2" s="9"/>
      <c r="O2" s="9" t="s">
        <v>106</v>
      </c>
    </row>
    <row r="3" s="8" customFormat="true" ht="24" hidden="false" customHeight="false" outlineLevel="0" collapsed="false">
      <c r="A3" s="9"/>
      <c r="B3" s="9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04</v>
      </c>
      <c r="I3" s="9" t="s">
        <v>17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04</v>
      </c>
      <c r="O3" s="9"/>
    </row>
    <row r="4" customFormat="false" ht="12" hidden="false" customHeight="false" outlineLevel="0" collapsed="false">
      <c r="A4" s="10" t="n">
        <v>1</v>
      </c>
      <c r="B4" s="11" t="s">
        <v>18</v>
      </c>
      <c r="C4" s="138" t="n">
        <v>13800</v>
      </c>
      <c r="D4" s="13" t="n">
        <v>0.0485052782656318</v>
      </c>
      <c r="E4" s="14" t="n">
        <v>0.8</v>
      </c>
      <c r="F4" s="15" t="n">
        <f aca="false">C4*D4*E4</f>
        <v>535.498272052575</v>
      </c>
      <c r="G4" s="16" t="n">
        <f aca="false">F4/964.64</f>
        <v>0.555127583401658</v>
      </c>
      <c r="H4" s="17" t="n">
        <f aca="false">ROUND(20697*G4,2)</f>
        <v>11489.48</v>
      </c>
      <c r="I4" s="19" t="n">
        <v>10000</v>
      </c>
      <c r="J4" s="13" t="n">
        <v>0.0485052782656318</v>
      </c>
      <c r="K4" s="14" t="n">
        <v>0.2</v>
      </c>
      <c r="L4" s="15" t="n">
        <f aca="false">I4*J4*K4</f>
        <v>97.0105565312636</v>
      </c>
      <c r="M4" s="16" t="n">
        <f aca="false">L4/964.64</f>
        <v>0.100566591195952</v>
      </c>
      <c r="N4" s="17" t="n">
        <f aca="false">ROUND(20697*M4,2)</f>
        <v>2081.43</v>
      </c>
      <c r="O4" s="17" t="n">
        <f aca="false">H4+N4</f>
        <v>13570.91</v>
      </c>
    </row>
    <row r="5" customFormat="false" ht="12" hidden="false" customHeight="false" outlineLevel="0" collapsed="false">
      <c r="A5" s="10" t="n">
        <v>2</v>
      </c>
      <c r="B5" s="11" t="s">
        <v>19</v>
      </c>
      <c r="C5" s="12" t="n">
        <v>0</v>
      </c>
      <c r="D5" s="13" t="n">
        <v>0.046031386323721</v>
      </c>
      <c r="E5" s="14" t="n">
        <v>0.8</v>
      </c>
      <c r="F5" s="15" t="n">
        <f aca="false">C5*D5*E5</f>
        <v>0</v>
      </c>
      <c r="G5" s="16" t="n">
        <f aca="false">F5/964.64</f>
        <v>0</v>
      </c>
      <c r="H5" s="17" t="n">
        <f aca="false">ROUND(20697*G5,2)</f>
        <v>0</v>
      </c>
      <c r="I5" s="19" t="n">
        <v>300</v>
      </c>
      <c r="J5" s="13" t="n">
        <v>0.046031386323721</v>
      </c>
      <c r="K5" s="14" t="n">
        <v>0.2</v>
      </c>
      <c r="L5" s="15" t="n">
        <f aca="false">I5*J5*K5</f>
        <v>2.76188317942326</v>
      </c>
      <c r="M5" s="16" t="n">
        <f aca="false">L5/964.64</f>
        <v>0.00286312321635352</v>
      </c>
      <c r="N5" s="17" t="n">
        <f aca="false">ROUND(20697*M5,2)</f>
        <v>59.26</v>
      </c>
      <c r="O5" s="17" t="n">
        <f aca="false">H5+N5</f>
        <v>59.26</v>
      </c>
    </row>
    <row r="6" customFormat="false" ht="24" hidden="false" customHeight="false" outlineLevel="0" collapsed="false">
      <c r="A6" s="10" t="n">
        <v>3</v>
      </c>
      <c r="B6" s="11" t="s">
        <v>20</v>
      </c>
      <c r="C6" s="10" t="n">
        <v>2700</v>
      </c>
      <c r="D6" s="20" t="n">
        <v>0.051130248</v>
      </c>
      <c r="E6" s="14" t="n">
        <v>0.8</v>
      </c>
      <c r="F6" s="15" t="n">
        <f aca="false">C6*D6*E6</f>
        <v>110.44133568</v>
      </c>
      <c r="G6" s="16" t="n">
        <f aca="false">F6/964.64</f>
        <v>0.114489691159396</v>
      </c>
      <c r="H6" s="17" t="n">
        <f aca="false">ROUND(20697*G6,2)</f>
        <v>2369.59</v>
      </c>
      <c r="I6" s="19" t="n">
        <v>1860</v>
      </c>
      <c r="J6" s="13" t="n">
        <v>0.051130248</v>
      </c>
      <c r="K6" s="14" t="n">
        <v>0.2</v>
      </c>
      <c r="L6" s="15" t="n">
        <f aca="false">I6*J6*K6</f>
        <v>19.020452256</v>
      </c>
      <c r="M6" s="16" t="n">
        <f aca="false">L6/964.64</f>
        <v>0.0197176690330071</v>
      </c>
      <c r="N6" s="17" t="n">
        <f aca="false">ROUND(20697*M6,2)</f>
        <v>408.1</v>
      </c>
      <c r="O6" s="17" t="n">
        <f aca="false">H6+N6</f>
        <v>2777.69</v>
      </c>
    </row>
    <row r="7" customFormat="false" ht="12" hidden="false" customHeight="false" outlineLevel="0" collapsed="false">
      <c r="A7" s="10"/>
      <c r="B7" s="21" t="s">
        <v>21</v>
      </c>
      <c r="C7" s="10" t="n">
        <v>0</v>
      </c>
      <c r="D7" s="20" t="n">
        <v>0.051130248</v>
      </c>
      <c r="E7" s="14" t="n">
        <v>0.8</v>
      </c>
      <c r="F7" s="15" t="n">
        <f aca="false">C7*D7*E7</f>
        <v>0</v>
      </c>
      <c r="G7" s="16" t="n">
        <f aca="false">F7/964.64</f>
        <v>0</v>
      </c>
      <c r="H7" s="17" t="n">
        <f aca="false">ROUND(20697*G7,2)</f>
        <v>0</v>
      </c>
      <c r="I7" s="22" t="n">
        <v>0</v>
      </c>
      <c r="J7" s="13" t="n">
        <v>0.051130248</v>
      </c>
      <c r="K7" s="14" t="n">
        <v>0.2</v>
      </c>
      <c r="L7" s="15" t="n">
        <f aca="false">I7*J7*K7</f>
        <v>0</v>
      </c>
      <c r="M7" s="16" t="n">
        <f aca="false">L7/964.64</f>
        <v>0</v>
      </c>
      <c r="N7" s="17" t="n">
        <f aca="false">ROUND(20697*M7,2)</f>
        <v>0</v>
      </c>
      <c r="O7" s="17" t="n">
        <f aca="false">H7+N7</f>
        <v>0</v>
      </c>
    </row>
    <row r="8" customFormat="false" ht="12" hidden="false" customHeight="false" outlineLevel="0" collapsed="false">
      <c r="A8" s="10" t="n">
        <v>4</v>
      </c>
      <c r="B8" s="11" t="s">
        <v>22</v>
      </c>
      <c r="C8" s="23" t="n">
        <v>0</v>
      </c>
      <c r="D8" s="13" t="n">
        <v>0.0477876607557645</v>
      </c>
      <c r="E8" s="14" t="n">
        <v>0.8</v>
      </c>
      <c r="F8" s="15" t="n">
        <f aca="false">C8*D8*E8</f>
        <v>0</v>
      </c>
      <c r="G8" s="16" t="n">
        <f aca="false">F8/964.64</f>
        <v>0</v>
      </c>
      <c r="H8" s="17" t="n">
        <f aca="false">ROUND(20697*G8,2)</f>
        <v>0</v>
      </c>
      <c r="I8" s="24" t="n">
        <v>485</v>
      </c>
      <c r="J8" s="13" t="n">
        <v>0.0477876607557645</v>
      </c>
      <c r="K8" s="14" t="n">
        <v>0.2</v>
      </c>
      <c r="L8" s="15" t="n">
        <f aca="false">I8*J8*K8</f>
        <v>4.63540309330916</v>
      </c>
      <c r="M8" s="16" t="n">
        <f aca="false">L8/964.64</f>
        <v>0.00480531917949614</v>
      </c>
      <c r="N8" s="17" t="n">
        <f aca="false">ROUND(20697*M8,2)</f>
        <v>99.46</v>
      </c>
      <c r="O8" s="17" t="n">
        <f aca="false">H8+N8</f>
        <v>99.46</v>
      </c>
    </row>
    <row r="9" customFormat="false" ht="24" hidden="false" customHeight="false" outlineLevel="0" collapsed="false">
      <c r="A9" s="10" t="n">
        <v>5</v>
      </c>
      <c r="B9" s="11" t="s">
        <v>23</v>
      </c>
      <c r="C9" s="25" t="n">
        <v>0</v>
      </c>
      <c r="D9" s="20" t="n">
        <v>0.0511113629067286</v>
      </c>
      <c r="E9" s="14" t="n">
        <v>0.8</v>
      </c>
      <c r="F9" s="15" t="n">
        <f aca="false">C9*D9*E9</f>
        <v>0</v>
      </c>
      <c r="G9" s="16" t="n">
        <f aca="false">F9/964.64</f>
        <v>0</v>
      </c>
      <c r="H9" s="17" t="n">
        <f aca="false">ROUND(20697*G9,2)</f>
        <v>0</v>
      </c>
      <c r="I9" s="26" t="n">
        <v>10</v>
      </c>
      <c r="J9" s="13" t="n">
        <v>0.0511113629067286</v>
      </c>
      <c r="K9" s="14" t="n">
        <v>0.2</v>
      </c>
      <c r="L9" s="15" t="n">
        <f aca="false">I9*J9*K9</f>
        <v>0.102222725813457</v>
      </c>
      <c r="M9" s="16" t="n">
        <f aca="false">L9/964.64</f>
        <v>0.000105969818599122</v>
      </c>
      <c r="N9" s="17" t="n">
        <f aca="false">ROUND(20697*M9,2)</f>
        <v>2.19</v>
      </c>
      <c r="O9" s="17" t="n">
        <f aca="false">H9+N9</f>
        <v>2.19</v>
      </c>
    </row>
    <row r="10" customFormat="false" ht="12" hidden="false" customHeight="false" outlineLevel="0" collapsed="false">
      <c r="A10" s="10"/>
      <c r="B10" s="27" t="s">
        <v>24</v>
      </c>
      <c r="C10" s="28" t="n">
        <v>0</v>
      </c>
      <c r="D10" s="20" t="n">
        <v>0.0511113629067286</v>
      </c>
      <c r="E10" s="14" t="n">
        <v>0.8</v>
      </c>
      <c r="F10" s="15" t="n">
        <f aca="false">C10*D10*E10</f>
        <v>0</v>
      </c>
      <c r="G10" s="16" t="n">
        <f aca="false">F10/964.64</f>
        <v>0</v>
      </c>
      <c r="H10" s="17" t="n">
        <f aca="false">ROUND(20697*G10,2)</f>
        <v>0</v>
      </c>
      <c r="I10" s="26" t="n">
        <v>90</v>
      </c>
      <c r="J10" s="13" t="n">
        <v>0.0511113629067286</v>
      </c>
      <c r="K10" s="14" t="n">
        <v>0.2</v>
      </c>
      <c r="L10" s="15" t="n">
        <f aca="false">I10*J10*K10</f>
        <v>0.920004532321115</v>
      </c>
      <c r="M10" s="16" t="n">
        <f aca="false">L10/964.64</f>
        <v>0.000953728367392099</v>
      </c>
      <c r="N10" s="17" t="n">
        <f aca="false">ROUND(20697*M10,2)</f>
        <v>19.74</v>
      </c>
      <c r="O10" s="17" t="n">
        <f aca="false">H10+N10</f>
        <v>19.74</v>
      </c>
    </row>
    <row r="11" customFormat="false" ht="12" hidden="false" customHeight="false" outlineLevel="0" collapsed="false">
      <c r="A11" s="10"/>
      <c r="B11" s="27" t="s">
        <v>25</v>
      </c>
      <c r="C11" s="28" t="n">
        <v>0</v>
      </c>
      <c r="D11" s="20" t="n">
        <v>0.0511113629067286</v>
      </c>
      <c r="E11" s="14" t="n">
        <v>0.8</v>
      </c>
      <c r="F11" s="15" t="n">
        <f aca="false">C11*D11*E11</f>
        <v>0</v>
      </c>
      <c r="G11" s="16" t="n">
        <f aca="false">F11/964.64</f>
        <v>0</v>
      </c>
      <c r="H11" s="17" t="n">
        <f aca="false">ROUND(20697*G11,2)</f>
        <v>0</v>
      </c>
      <c r="I11" s="26" t="n">
        <v>0</v>
      </c>
      <c r="J11" s="13" t="n">
        <v>0.0511113629067286</v>
      </c>
      <c r="K11" s="14" t="n">
        <v>0.2</v>
      </c>
      <c r="L11" s="15" t="n">
        <f aca="false">I11*J11*K11</f>
        <v>0</v>
      </c>
      <c r="M11" s="16" t="n">
        <f aca="false">L11/964.64</f>
        <v>0</v>
      </c>
      <c r="N11" s="17" t="n">
        <f aca="false">ROUND(20697*M11,2)</f>
        <v>0</v>
      </c>
      <c r="O11" s="17" t="n">
        <f aca="false">H11+N11</f>
        <v>0</v>
      </c>
    </row>
    <row r="12" customFormat="false" ht="12" hidden="false" customHeight="false" outlineLevel="0" collapsed="false">
      <c r="A12" s="10"/>
      <c r="B12" s="102" t="s">
        <v>26</v>
      </c>
      <c r="C12" s="28" t="n">
        <v>0</v>
      </c>
      <c r="D12" s="20" t="n">
        <v>0.0511113629067286</v>
      </c>
      <c r="E12" s="14" t="n">
        <v>0.8</v>
      </c>
      <c r="F12" s="15" t="n">
        <f aca="false">C12*D12*E12</f>
        <v>0</v>
      </c>
      <c r="G12" s="16" t="n">
        <f aca="false">F12/964.64</f>
        <v>0</v>
      </c>
      <c r="H12" s="17" t="n">
        <f aca="false">ROUND(20697*G12,2)</f>
        <v>0</v>
      </c>
      <c r="I12" s="26" t="n">
        <v>0</v>
      </c>
      <c r="J12" s="13" t="n">
        <v>0.0511113629067286</v>
      </c>
      <c r="K12" s="14" t="n">
        <v>0.2</v>
      </c>
      <c r="L12" s="15" t="n">
        <f aca="false">I12*J12*K12</f>
        <v>0</v>
      </c>
      <c r="M12" s="16" t="n">
        <f aca="false">L12/964.64</f>
        <v>0</v>
      </c>
      <c r="N12" s="17" t="n">
        <f aca="false">ROUND(20697*M12,2)</f>
        <v>0</v>
      </c>
      <c r="O12" s="17" t="n">
        <f aca="false">H12+N12</f>
        <v>0</v>
      </c>
    </row>
    <row r="13" customFormat="false" ht="12" hidden="false" customHeight="false" outlineLevel="0" collapsed="false">
      <c r="A13" s="10"/>
      <c r="B13" s="102" t="s">
        <v>27</v>
      </c>
      <c r="C13" s="10" t="n">
        <v>0</v>
      </c>
      <c r="D13" s="20" t="n">
        <v>0.0511113629067286</v>
      </c>
      <c r="E13" s="14" t="n">
        <v>0.8</v>
      </c>
      <c r="F13" s="15" t="n">
        <f aca="false">C13*D13*E13</f>
        <v>0</v>
      </c>
      <c r="G13" s="16" t="n">
        <f aca="false">F13/964.64</f>
        <v>0</v>
      </c>
      <c r="H13" s="17" t="n">
        <f aca="false">ROUND(20697*G13,2)</f>
        <v>0</v>
      </c>
      <c r="I13" s="26" t="n">
        <v>0</v>
      </c>
      <c r="J13" s="13" t="n">
        <v>0.0511113629067286</v>
      </c>
      <c r="K13" s="14" t="n">
        <v>0.2</v>
      </c>
      <c r="L13" s="15" t="n">
        <f aca="false">I13*J13*K13</f>
        <v>0</v>
      </c>
      <c r="M13" s="16" t="n">
        <f aca="false">L13/964.64</f>
        <v>0</v>
      </c>
      <c r="N13" s="17" t="n">
        <f aca="false">ROUND(20697*M13,2)</f>
        <v>0</v>
      </c>
      <c r="O13" s="17" t="n">
        <f aca="false">H13+N13</f>
        <v>0</v>
      </c>
    </row>
    <row r="14" customFormat="false" ht="24" hidden="false" customHeight="false" outlineLevel="0" collapsed="false">
      <c r="A14" s="10" t="n">
        <v>6</v>
      </c>
      <c r="B14" s="11" t="s">
        <v>28</v>
      </c>
      <c r="C14" s="30" t="n">
        <v>0</v>
      </c>
      <c r="D14" s="20" t="n">
        <v>0.050941400864918</v>
      </c>
      <c r="E14" s="14" t="n">
        <v>0.8</v>
      </c>
      <c r="F14" s="15" t="n">
        <f aca="false">C14*D14*E14</f>
        <v>0</v>
      </c>
      <c r="G14" s="16" t="n">
        <f aca="false">F14/964.64</f>
        <v>0</v>
      </c>
      <c r="H14" s="17" t="n">
        <f aca="false">ROUND(20697*G14,2)</f>
        <v>0</v>
      </c>
      <c r="I14" s="131" t="n">
        <v>149</v>
      </c>
      <c r="J14" s="13" t="n">
        <v>0.050941400864918</v>
      </c>
      <c r="K14" s="14" t="n">
        <v>0.2</v>
      </c>
      <c r="L14" s="15" t="n">
        <f aca="false">I14*J14*K14</f>
        <v>1.51805374577456</v>
      </c>
      <c r="M14" s="16" t="n">
        <f aca="false">L14/964.64</f>
        <v>0.00157369976962863</v>
      </c>
      <c r="N14" s="17" t="n">
        <f aca="false">ROUND(20697*M14,2)</f>
        <v>32.57</v>
      </c>
      <c r="O14" s="17" t="n">
        <f aca="false">H14+N14</f>
        <v>32.57</v>
      </c>
    </row>
    <row r="15" customFormat="false" ht="12" hidden="false" customHeight="false" outlineLevel="0" collapsed="false">
      <c r="A15" s="10"/>
      <c r="B15" s="32" t="s">
        <v>29</v>
      </c>
      <c r="C15" s="10" t="n">
        <v>0</v>
      </c>
      <c r="D15" s="20" t="n">
        <v>0.050941400864918</v>
      </c>
      <c r="E15" s="14" t="n">
        <v>0.8</v>
      </c>
      <c r="F15" s="15" t="n">
        <f aca="false">C15*D15*E15</f>
        <v>0</v>
      </c>
      <c r="G15" s="16" t="n">
        <f aca="false">F15/964.64</f>
        <v>0</v>
      </c>
      <c r="H15" s="17" t="n">
        <f aca="false">ROUND(20697*G15,2)</f>
        <v>0</v>
      </c>
      <c r="I15" s="132" t="n">
        <v>0</v>
      </c>
      <c r="J15" s="13" t="n">
        <v>0.050941400864918</v>
      </c>
      <c r="K15" s="14" t="n">
        <v>0.2</v>
      </c>
      <c r="L15" s="15" t="n">
        <f aca="false">I15*J15*K15</f>
        <v>0</v>
      </c>
      <c r="M15" s="16" t="n">
        <f aca="false">L15/964.64</f>
        <v>0</v>
      </c>
      <c r="N15" s="17" t="n">
        <f aca="false">ROUND(20697*M15,2)</f>
        <v>0</v>
      </c>
      <c r="O15" s="17" t="n">
        <f aca="false">H15+N15</f>
        <v>0</v>
      </c>
    </row>
    <row r="16" customFormat="false" ht="12" hidden="false" customHeight="false" outlineLevel="0" collapsed="false">
      <c r="A16" s="10"/>
      <c r="B16" s="32" t="s">
        <v>30</v>
      </c>
      <c r="C16" s="10" t="n">
        <v>0</v>
      </c>
      <c r="D16" s="20" t="n">
        <v>0.050941400864918</v>
      </c>
      <c r="E16" s="14" t="n">
        <v>0.8</v>
      </c>
      <c r="F16" s="15" t="n">
        <f aca="false">C16*D16*E16</f>
        <v>0</v>
      </c>
      <c r="G16" s="16" t="n">
        <f aca="false">F16/964.64</f>
        <v>0</v>
      </c>
      <c r="H16" s="17" t="n">
        <f aca="false">ROUND(20697*G16,2)</f>
        <v>0</v>
      </c>
      <c r="I16" s="132" t="n">
        <v>0</v>
      </c>
      <c r="J16" s="13" t="n">
        <v>0.050941400864918</v>
      </c>
      <c r="K16" s="14" t="n">
        <v>0.2</v>
      </c>
      <c r="L16" s="15" t="n">
        <f aca="false">I16*J16*K16</f>
        <v>0</v>
      </c>
      <c r="M16" s="16" t="n">
        <f aca="false">L16/964.64</f>
        <v>0</v>
      </c>
      <c r="N16" s="17" t="n">
        <f aca="false">ROUND(20697*M16,2)</f>
        <v>0</v>
      </c>
      <c r="O16" s="17" t="n">
        <f aca="false">H16+N16</f>
        <v>0</v>
      </c>
    </row>
    <row r="17" customFormat="false" ht="12" hidden="false" customHeight="false" outlineLevel="0" collapsed="false">
      <c r="A17" s="10"/>
      <c r="B17" s="32" t="s">
        <v>31</v>
      </c>
      <c r="C17" s="10" t="n">
        <v>0</v>
      </c>
      <c r="D17" s="20" t="n">
        <v>0.050941400864918</v>
      </c>
      <c r="E17" s="14" t="n">
        <v>0.8</v>
      </c>
      <c r="F17" s="15" t="n">
        <f aca="false">C17*D17*E17</f>
        <v>0</v>
      </c>
      <c r="G17" s="16" t="n">
        <f aca="false">F17/964.64</f>
        <v>0</v>
      </c>
      <c r="H17" s="17" t="n">
        <f aca="false">ROUND(20697*G17,2)</f>
        <v>0</v>
      </c>
      <c r="I17" s="132" t="n">
        <v>0</v>
      </c>
      <c r="J17" s="13" t="n">
        <v>0.050941400864918</v>
      </c>
      <c r="K17" s="14" t="n">
        <v>0.2</v>
      </c>
      <c r="L17" s="15" t="n">
        <f aca="false">I17*J17*K17</f>
        <v>0</v>
      </c>
      <c r="M17" s="16" t="n">
        <f aca="false">L17/964.64</f>
        <v>0</v>
      </c>
      <c r="N17" s="17" t="n">
        <f aca="false">ROUND(20697*M17,2)</f>
        <v>0</v>
      </c>
      <c r="O17" s="17" t="n">
        <f aca="false">H17+N17</f>
        <v>0</v>
      </c>
    </row>
    <row r="18" customFormat="false" ht="24" hidden="false" customHeight="false" outlineLevel="0" collapsed="false">
      <c r="A18" s="10" t="n">
        <v>7</v>
      </c>
      <c r="B18" s="11" t="s">
        <v>32</v>
      </c>
      <c r="C18" s="33" t="n">
        <v>0</v>
      </c>
      <c r="D18" s="20" t="n">
        <v>0.0511019205710725</v>
      </c>
      <c r="E18" s="14" t="n">
        <v>0.8</v>
      </c>
      <c r="F18" s="15" t="n">
        <f aca="false">C18*D18*E18</f>
        <v>0</v>
      </c>
      <c r="G18" s="16" t="n">
        <f aca="false">F18/964.64</f>
        <v>0</v>
      </c>
      <c r="H18" s="17" t="n">
        <f aca="false">ROUND(20697*G18,2)</f>
        <v>0</v>
      </c>
      <c r="I18" s="34" t="n">
        <v>140</v>
      </c>
      <c r="J18" s="13" t="n">
        <v>0.0511019205710725</v>
      </c>
      <c r="K18" s="14" t="n">
        <v>0.2</v>
      </c>
      <c r="L18" s="15" t="n">
        <f aca="false">I18*J18*K18</f>
        <v>1.43085377599003</v>
      </c>
      <c r="M18" s="16" t="n">
        <f aca="false">L18/964.64</f>
        <v>0.00148330338363538</v>
      </c>
      <c r="N18" s="17" t="n">
        <f aca="false">ROUND(20697*M18,2)</f>
        <v>30.7</v>
      </c>
      <c r="O18" s="17" t="n">
        <f aca="false">H18+N18</f>
        <v>30.7</v>
      </c>
    </row>
    <row r="19" customFormat="false" ht="12" hidden="false" customHeight="false" outlineLevel="0" collapsed="false">
      <c r="A19" s="10"/>
      <c r="B19" s="21" t="s">
        <v>33</v>
      </c>
      <c r="C19" s="35" t="n">
        <v>0</v>
      </c>
      <c r="D19" s="20" t="n">
        <v>0.0511019205710725</v>
      </c>
      <c r="E19" s="14" t="n">
        <v>0.8</v>
      </c>
      <c r="F19" s="15" t="n">
        <f aca="false">C19*D19*E19</f>
        <v>0</v>
      </c>
      <c r="G19" s="16" t="n">
        <f aca="false">F19/964.64</f>
        <v>0</v>
      </c>
      <c r="H19" s="17" t="n">
        <f aca="false">ROUND(20697*G19,2)</f>
        <v>0</v>
      </c>
      <c r="I19" s="36" t="n">
        <v>45</v>
      </c>
      <c r="J19" s="13" t="n">
        <v>0.0511019205710725</v>
      </c>
      <c r="K19" s="14" t="n">
        <v>0.2</v>
      </c>
      <c r="L19" s="15" t="n">
        <f aca="false">I19*J19*K19</f>
        <v>0.459917285139653</v>
      </c>
      <c r="M19" s="16" t="n">
        <f aca="false">L19/964.64</f>
        <v>0.000476776087597085</v>
      </c>
      <c r="N19" s="17" t="n">
        <f aca="false">ROUND(20697*M19,2)</f>
        <v>9.87</v>
      </c>
      <c r="O19" s="17" t="n">
        <f aca="false">H19+N19</f>
        <v>9.87</v>
      </c>
    </row>
    <row r="20" customFormat="false" ht="12" hidden="false" customHeight="false" outlineLevel="0" collapsed="false">
      <c r="A20" s="10"/>
      <c r="B20" s="21" t="s">
        <v>34</v>
      </c>
      <c r="C20" s="35" t="n">
        <v>0</v>
      </c>
      <c r="D20" s="20" t="n">
        <v>0.0511019205710725</v>
      </c>
      <c r="E20" s="14" t="n">
        <v>0.8</v>
      </c>
      <c r="F20" s="15" t="n">
        <f aca="false">C20*D20*E20</f>
        <v>0</v>
      </c>
      <c r="G20" s="16" t="n">
        <f aca="false">F20/964.64</f>
        <v>0</v>
      </c>
      <c r="H20" s="17" t="n">
        <f aca="false">ROUND(20697*G20,2)</f>
        <v>0</v>
      </c>
      <c r="I20" s="36" t="n">
        <v>0</v>
      </c>
      <c r="J20" s="13" t="n">
        <v>0.0511019205710725</v>
      </c>
      <c r="K20" s="14" t="n">
        <v>0.2</v>
      </c>
      <c r="L20" s="15" t="n">
        <f aca="false">I20*J20*K20</f>
        <v>0</v>
      </c>
      <c r="M20" s="16" t="n">
        <f aca="false">L20/964.64</f>
        <v>0</v>
      </c>
      <c r="N20" s="17" t="n">
        <f aca="false">ROUND(20697*M20,2)</f>
        <v>0</v>
      </c>
      <c r="O20" s="17" t="n">
        <f aca="false">H20+N20</f>
        <v>0</v>
      </c>
    </row>
    <row r="21" customFormat="false" ht="12" hidden="false" customHeight="false" outlineLevel="0" collapsed="false">
      <c r="A21" s="10"/>
      <c r="B21" s="21" t="s">
        <v>35</v>
      </c>
      <c r="C21" s="35" t="n">
        <v>0</v>
      </c>
      <c r="D21" s="20" t="n">
        <v>0.0511019205710725</v>
      </c>
      <c r="E21" s="14" t="n">
        <v>0.8</v>
      </c>
      <c r="F21" s="15" t="n">
        <f aca="false">C21*D21*E21</f>
        <v>0</v>
      </c>
      <c r="G21" s="16" t="n">
        <f aca="false">F21/964.64</f>
        <v>0</v>
      </c>
      <c r="H21" s="17" t="n">
        <f aca="false">ROUND(20697*G21,2)</f>
        <v>0</v>
      </c>
      <c r="I21" s="36" t="n">
        <v>0</v>
      </c>
      <c r="J21" s="13" t="n">
        <v>0.0511019205710725</v>
      </c>
      <c r="K21" s="14" t="n">
        <v>0.2</v>
      </c>
      <c r="L21" s="15" t="n">
        <f aca="false">I21*J21*K21</f>
        <v>0</v>
      </c>
      <c r="M21" s="16" t="n">
        <f aca="false">L21/964.64</f>
        <v>0</v>
      </c>
      <c r="N21" s="17" t="n">
        <f aca="false">ROUND(20697*M21,2)</f>
        <v>0</v>
      </c>
      <c r="O21" s="17" t="n">
        <f aca="false">H21+N21</f>
        <v>0</v>
      </c>
    </row>
    <row r="22" customFormat="false" ht="12" hidden="false" customHeight="false" outlineLevel="0" collapsed="false">
      <c r="A22" s="10"/>
      <c r="B22" s="21" t="s">
        <v>36</v>
      </c>
      <c r="C22" s="35" t="n">
        <v>0</v>
      </c>
      <c r="D22" s="20" t="n">
        <v>0.0511019205710725</v>
      </c>
      <c r="E22" s="14" t="n">
        <v>0.8</v>
      </c>
      <c r="F22" s="15" t="n">
        <f aca="false">C22*D22*E22</f>
        <v>0</v>
      </c>
      <c r="G22" s="16" t="n">
        <f aca="false">F22/964.64</f>
        <v>0</v>
      </c>
      <c r="H22" s="17" t="n">
        <f aca="false">ROUND(20697*G22,2)</f>
        <v>0</v>
      </c>
      <c r="I22" s="34" t="n">
        <v>100</v>
      </c>
      <c r="J22" s="13" t="n">
        <v>0.0511019205710725</v>
      </c>
      <c r="K22" s="14" t="n">
        <v>0.2</v>
      </c>
      <c r="L22" s="15" t="n">
        <f aca="false">I22*J22*K22</f>
        <v>1.02203841142145</v>
      </c>
      <c r="M22" s="16" t="n">
        <f aca="false">L22/964.64</f>
        <v>0.00105950241688241</v>
      </c>
      <c r="N22" s="17" t="n">
        <f aca="false">ROUND(20697*M22,2)</f>
        <v>21.93</v>
      </c>
      <c r="O22" s="17" t="n">
        <f aca="false">H22+N22</f>
        <v>21.93</v>
      </c>
    </row>
    <row r="23" s="38" customFormat="true" ht="24" hidden="false" customHeight="false" outlineLevel="0" collapsed="false">
      <c r="A23" s="10" t="n">
        <v>8</v>
      </c>
      <c r="B23" s="11" t="s">
        <v>37</v>
      </c>
      <c r="C23" s="37" t="n">
        <v>350</v>
      </c>
      <c r="D23" s="13" t="n">
        <v>0.0496289162087134</v>
      </c>
      <c r="E23" s="14" t="n">
        <v>0.8</v>
      </c>
      <c r="F23" s="15" t="n">
        <f aca="false">C23*D23*E23</f>
        <v>13.8960965384398</v>
      </c>
      <c r="G23" s="16" t="n">
        <f aca="false">F23/964.64</f>
        <v>0.0144054741027116</v>
      </c>
      <c r="H23" s="17" t="n">
        <f aca="false">ROUND(20697*G23,2)</f>
        <v>298.15</v>
      </c>
      <c r="I23" s="131" t="n">
        <v>0</v>
      </c>
      <c r="J23" s="13" t="n">
        <v>0.0496289162087134</v>
      </c>
      <c r="K23" s="14" t="n">
        <v>0.2</v>
      </c>
      <c r="L23" s="15" t="n">
        <f aca="false">I23*J23*K23</f>
        <v>0</v>
      </c>
      <c r="M23" s="16" t="n">
        <f aca="false">L23/964.64</f>
        <v>0</v>
      </c>
      <c r="N23" s="17" t="n">
        <f aca="false">ROUND(20697*M23,2)</f>
        <v>0</v>
      </c>
      <c r="O23" s="17" t="n">
        <f aca="false">H23+N23</f>
        <v>298.15</v>
      </c>
    </row>
    <row r="24" s="38" customFormat="true" ht="12" hidden="false" customHeight="false" outlineLevel="0" collapsed="false">
      <c r="A24" s="10"/>
      <c r="B24" s="21" t="s">
        <v>38</v>
      </c>
      <c r="C24" s="10" t="n">
        <v>50</v>
      </c>
      <c r="D24" s="13" t="n">
        <v>0.0496289162087134</v>
      </c>
      <c r="E24" s="14" t="n">
        <v>0.8</v>
      </c>
      <c r="F24" s="15" t="n">
        <f aca="false">C24*D24*E24</f>
        <v>1.98515664834854</v>
      </c>
      <c r="G24" s="16" t="n">
        <f aca="false">F24/964.64</f>
        <v>0.00205792487181595</v>
      </c>
      <c r="H24" s="17" t="n">
        <f aca="false">ROUND(20697*G24,2)</f>
        <v>42.59</v>
      </c>
      <c r="I24" s="132" t="n">
        <v>350</v>
      </c>
      <c r="J24" s="13" t="n">
        <v>0.0496289162087134</v>
      </c>
      <c r="K24" s="14" t="n">
        <v>0.2</v>
      </c>
      <c r="L24" s="15" t="n">
        <f aca="false">I24*J24*K24</f>
        <v>3.47402413460994</v>
      </c>
      <c r="M24" s="16" t="n">
        <f aca="false">L24/964.64</f>
        <v>0.00360136852567791</v>
      </c>
      <c r="N24" s="17" t="n">
        <f aca="false">ROUND(20697*M24,2)</f>
        <v>74.54</v>
      </c>
      <c r="O24" s="17" t="n">
        <f aca="false">H24+N24</f>
        <v>117.13</v>
      </c>
    </row>
    <row r="25" customFormat="false" ht="24" hidden="false" customHeight="false" outlineLevel="0" collapsed="false">
      <c r="A25" s="10" t="n">
        <v>9</v>
      </c>
      <c r="B25" s="11" t="s">
        <v>39</v>
      </c>
      <c r="C25" s="39" t="n">
        <v>0</v>
      </c>
      <c r="D25" s="20" t="n">
        <v>0.0514607293260061</v>
      </c>
      <c r="E25" s="14" t="n">
        <v>0.8</v>
      </c>
      <c r="F25" s="15" t="n">
        <f aca="false">C25*D25*E25</f>
        <v>0</v>
      </c>
      <c r="G25" s="16" t="n">
        <f aca="false">F25/964.64</f>
        <v>0</v>
      </c>
      <c r="H25" s="17" t="n">
        <f aca="false">ROUND(20697*G25,2)</f>
        <v>0</v>
      </c>
      <c r="I25" s="131" t="n">
        <v>60</v>
      </c>
      <c r="J25" s="13" t="n">
        <v>0.0514607293260061</v>
      </c>
      <c r="K25" s="14" t="n">
        <v>0.2</v>
      </c>
      <c r="L25" s="15" t="n">
        <f aca="false">I25*J25*K25</f>
        <v>0.617528751912073</v>
      </c>
      <c r="M25" s="16" t="n">
        <f aca="false">L25/964.64</f>
        <v>0.000640164985810326</v>
      </c>
      <c r="N25" s="17" t="n">
        <f aca="false">ROUND(20697*M25,2)</f>
        <v>13.25</v>
      </c>
      <c r="O25" s="17" t="n">
        <f aca="false">H25+N25</f>
        <v>13.25</v>
      </c>
    </row>
    <row r="26" customFormat="false" ht="12" hidden="false" customHeight="false" outlineLevel="0" collapsed="false">
      <c r="A26" s="10"/>
      <c r="B26" s="108" t="s">
        <v>40</v>
      </c>
      <c r="C26" s="41" t="n">
        <v>0</v>
      </c>
      <c r="D26" s="20" t="n">
        <v>0.0514607293260061</v>
      </c>
      <c r="E26" s="14" t="n">
        <v>0.8</v>
      </c>
      <c r="F26" s="15" t="n">
        <f aca="false">C26*D26*E26</f>
        <v>0</v>
      </c>
      <c r="G26" s="16" t="n">
        <f aca="false">F26/964.64</f>
        <v>0</v>
      </c>
      <c r="H26" s="17" t="n">
        <f aca="false">ROUND(20697*G26,2)</f>
        <v>0</v>
      </c>
      <c r="I26" s="26" t="n">
        <v>120</v>
      </c>
      <c r="J26" s="13" t="n">
        <v>0.0514607293260061</v>
      </c>
      <c r="K26" s="14" t="n">
        <v>0.2</v>
      </c>
      <c r="L26" s="15" t="n">
        <f aca="false">I26*J26*K26</f>
        <v>1.23505750382415</v>
      </c>
      <c r="M26" s="16" t="n">
        <f aca="false">L26/964.64</f>
        <v>0.00128032997162065</v>
      </c>
      <c r="N26" s="17" t="n">
        <f aca="false">ROUND(20697*M26,2)</f>
        <v>26.5</v>
      </c>
      <c r="O26" s="17" t="n">
        <f aca="false">H26+N26</f>
        <v>26.5</v>
      </c>
    </row>
    <row r="27" customFormat="false" ht="12" hidden="false" customHeight="false" outlineLevel="0" collapsed="false">
      <c r="A27" s="10"/>
      <c r="B27" s="108" t="s">
        <v>41</v>
      </c>
      <c r="C27" s="41" t="n">
        <v>0</v>
      </c>
      <c r="D27" s="20" t="n">
        <v>0.0514607293260061</v>
      </c>
      <c r="E27" s="14" t="n">
        <v>0.8</v>
      </c>
      <c r="F27" s="15" t="n">
        <f aca="false">C27*D27*E27</f>
        <v>0</v>
      </c>
      <c r="G27" s="16" t="n">
        <f aca="false">F27/964.64</f>
        <v>0</v>
      </c>
      <c r="H27" s="17" t="n">
        <f aca="false">ROUND(20697*G27,2)</f>
        <v>0</v>
      </c>
      <c r="I27" s="26" t="n">
        <v>166</v>
      </c>
      <c r="J27" s="13" t="n">
        <v>0.0514607293260061</v>
      </c>
      <c r="K27" s="14" t="n">
        <v>0.2</v>
      </c>
      <c r="L27" s="15" t="n">
        <f aca="false">I27*J27*K27</f>
        <v>1.7084962136234</v>
      </c>
      <c r="M27" s="16" t="n">
        <f aca="false">L27/964.64</f>
        <v>0.00177112312740857</v>
      </c>
      <c r="N27" s="17" t="n">
        <f aca="false">ROUND(20697*M27,2)</f>
        <v>36.66</v>
      </c>
      <c r="O27" s="17" t="n">
        <f aca="false">H27+N27</f>
        <v>36.66</v>
      </c>
    </row>
    <row r="28" customFormat="false" ht="12" hidden="false" customHeight="false" outlineLevel="0" collapsed="false">
      <c r="A28" s="10"/>
      <c r="B28" s="108" t="s">
        <v>42</v>
      </c>
      <c r="C28" s="41" t="n">
        <v>0</v>
      </c>
      <c r="D28" s="20" t="n">
        <v>0.0514607293260061</v>
      </c>
      <c r="E28" s="14" t="n">
        <v>0.8</v>
      </c>
      <c r="F28" s="15" t="n">
        <f aca="false">C28*D28*E28</f>
        <v>0</v>
      </c>
      <c r="G28" s="16" t="n">
        <f aca="false">F28/964.64</f>
        <v>0</v>
      </c>
      <c r="H28" s="17" t="n">
        <f aca="false">ROUND(20697*G28,2)</f>
        <v>0</v>
      </c>
      <c r="I28" s="26" t="n">
        <v>50</v>
      </c>
      <c r="J28" s="13" t="n">
        <v>0.0514607293260061</v>
      </c>
      <c r="K28" s="14" t="n">
        <v>0.2</v>
      </c>
      <c r="L28" s="15" t="n">
        <f aca="false">I28*J28*K28</f>
        <v>0.514607293260061</v>
      </c>
      <c r="M28" s="16" t="n">
        <f aca="false">L28/964.64</f>
        <v>0.000533470821508605</v>
      </c>
      <c r="N28" s="17" t="n">
        <f aca="false">ROUND(20697*M28,2)</f>
        <v>11.04</v>
      </c>
      <c r="O28" s="17" t="n">
        <f aca="false">H28+N28</f>
        <v>11.04</v>
      </c>
    </row>
    <row r="29" customFormat="false" ht="12" hidden="false" customHeight="false" outlineLevel="0" collapsed="false">
      <c r="A29" s="10" t="n">
        <v>10</v>
      </c>
      <c r="B29" s="11" t="s">
        <v>43</v>
      </c>
      <c r="C29" s="10" t="n">
        <v>0</v>
      </c>
      <c r="D29" s="13" t="n">
        <v>0.0457009045757559</v>
      </c>
      <c r="E29" s="14" t="n">
        <v>0.8</v>
      </c>
      <c r="F29" s="15" t="n">
        <f aca="false">C29*D29*E29</f>
        <v>0</v>
      </c>
      <c r="G29" s="16" t="n">
        <f aca="false">F29/964.64</f>
        <v>0</v>
      </c>
      <c r="H29" s="17" t="n">
        <f aca="false">ROUND(20697*G29,2)</f>
        <v>0</v>
      </c>
      <c r="I29" s="26" t="n">
        <v>0</v>
      </c>
      <c r="J29" s="13" t="n">
        <v>0.0457009045757559</v>
      </c>
      <c r="K29" s="14" t="n">
        <v>0.2</v>
      </c>
      <c r="L29" s="15" t="n">
        <f aca="false">I29*J29*K29</f>
        <v>0</v>
      </c>
      <c r="M29" s="16" t="n">
        <f aca="false">L29/964.64</f>
        <v>0</v>
      </c>
      <c r="N29" s="17" t="n">
        <f aca="false">ROUND(20697*M29,2)</f>
        <v>0</v>
      </c>
      <c r="O29" s="17" t="n">
        <f aca="false">H29+N29</f>
        <v>0</v>
      </c>
    </row>
    <row r="30" customFormat="false" ht="12" hidden="false" customHeight="false" outlineLevel="0" collapsed="false">
      <c r="A30" s="10" t="n">
        <v>11</v>
      </c>
      <c r="B30" s="11" t="s">
        <v>44</v>
      </c>
      <c r="C30" s="42" t="n">
        <v>0</v>
      </c>
      <c r="D30" s="13" t="n">
        <v>0.0471644666024588</v>
      </c>
      <c r="E30" s="14" t="n">
        <v>0.8</v>
      </c>
      <c r="F30" s="15" t="n">
        <f aca="false">C30*D30*E30</f>
        <v>0</v>
      </c>
      <c r="G30" s="16" t="n">
        <f aca="false">F30/964.64</f>
        <v>0</v>
      </c>
      <c r="H30" s="17" t="n">
        <f aca="false">ROUND(20697*G30,2)</f>
        <v>0</v>
      </c>
      <c r="I30" s="26" t="n">
        <v>100</v>
      </c>
      <c r="J30" s="13" t="n">
        <v>0.0471644666024588</v>
      </c>
      <c r="K30" s="14" t="n">
        <v>0.2</v>
      </c>
      <c r="L30" s="15" t="n">
        <f aca="false">I30*J30*K30</f>
        <v>0.943289332049176</v>
      </c>
      <c r="M30" s="16" t="n">
        <f aca="false">L30/964.64</f>
        <v>0.000977866698508434</v>
      </c>
      <c r="N30" s="17" t="n">
        <f aca="false">ROUND(20697*M30,2)</f>
        <v>20.24</v>
      </c>
      <c r="O30" s="17" t="n">
        <f aca="false">H30+N30</f>
        <v>20.24</v>
      </c>
    </row>
    <row r="31" customFormat="false" ht="12" hidden="false" customHeight="false" outlineLevel="0" collapsed="false">
      <c r="A31" s="10" t="n">
        <v>12</v>
      </c>
      <c r="B31" s="11" t="s">
        <v>45</v>
      </c>
      <c r="C31" s="43" t="n">
        <v>82</v>
      </c>
      <c r="D31" s="13" t="n">
        <v>0.0506203614526089</v>
      </c>
      <c r="E31" s="14" t="n">
        <v>0.8</v>
      </c>
      <c r="F31" s="15" t="n">
        <f aca="false">C31*D31*E31</f>
        <v>3.32069571129114</v>
      </c>
      <c r="G31" s="16" t="n">
        <f aca="false">F31/964.64</f>
        <v>0.00344241967085249</v>
      </c>
      <c r="H31" s="17" t="n">
        <f aca="false">ROUND(20697*G31,2)</f>
        <v>71.25</v>
      </c>
      <c r="I31" s="26" t="n">
        <v>120</v>
      </c>
      <c r="J31" s="13" t="n">
        <v>0.0506203614526089</v>
      </c>
      <c r="K31" s="14" t="n">
        <v>0.2</v>
      </c>
      <c r="L31" s="15" t="n">
        <f aca="false">I31*J31*K31</f>
        <v>1.21488867486261</v>
      </c>
      <c r="M31" s="16" t="n">
        <f aca="false">L31/964.64</f>
        <v>0.00125942183079969</v>
      </c>
      <c r="N31" s="17" t="n">
        <f aca="false">ROUND(20697*M31,2)</f>
        <v>26.07</v>
      </c>
      <c r="O31" s="17" t="n">
        <f aca="false">H31+N31</f>
        <v>97.32</v>
      </c>
    </row>
    <row r="32" customFormat="false" ht="24" hidden="false" customHeight="false" outlineLevel="0" collapsed="false">
      <c r="A32" s="10" t="n">
        <v>13</v>
      </c>
      <c r="B32" s="11" t="s">
        <v>46</v>
      </c>
      <c r="C32" s="44" t="n">
        <v>0</v>
      </c>
      <c r="D32" s="20" t="n">
        <v>0.0511585745850093</v>
      </c>
      <c r="E32" s="14" t="n">
        <v>0.8</v>
      </c>
      <c r="F32" s="15" t="n">
        <f aca="false">C32*D32*E32</f>
        <v>0</v>
      </c>
      <c r="G32" s="16" t="n">
        <f aca="false">F32/964.64</f>
        <v>0</v>
      </c>
      <c r="H32" s="17" t="n">
        <f aca="false">ROUND(20697*G32,2)</f>
        <v>0</v>
      </c>
      <c r="I32" s="26" t="n">
        <v>0</v>
      </c>
      <c r="J32" s="13" t="n">
        <v>0.0511585745850093</v>
      </c>
      <c r="K32" s="14" t="n">
        <v>0.2</v>
      </c>
      <c r="L32" s="15" t="n">
        <f aca="false">I32*J32*K32</f>
        <v>0</v>
      </c>
      <c r="M32" s="16" t="n">
        <f aca="false">L32/964.64</f>
        <v>0</v>
      </c>
      <c r="N32" s="17" t="n">
        <f aca="false">ROUND(20697*M32,2)</f>
        <v>0</v>
      </c>
      <c r="O32" s="17" t="n">
        <f aca="false">H32+N32</f>
        <v>0</v>
      </c>
    </row>
    <row r="33" customFormat="false" ht="12" hidden="false" customHeight="false" outlineLevel="0" collapsed="false">
      <c r="A33" s="10"/>
      <c r="B33" s="21" t="s">
        <v>47</v>
      </c>
      <c r="C33" s="44" t="n">
        <v>0</v>
      </c>
      <c r="D33" s="20" t="n">
        <v>0.0511585745850093</v>
      </c>
      <c r="E33" s="14" t="n">
        <v>0.8</v>
      </c>
      <c r="F33" s="15" t="n">
        <f aca="false">C33*D33*E33</f>
        <v>0</v>
      </c>
      <c r="G33" s="16" t="n">
        <f aca="false">F33/964.64</f>
        <v>0</v>
      </c>
      <c r="H33" s="17" t="n">
        <f aca="false">ROUND(20697*G33,2)</f>
        <v>0</v>
      </c>
      <c r="I33" s="26" t="n">
        <v>0</v>
      </c>
      <c r="J33" s="13" t="n">
        <v>0.0511585745850093</v>
      </c>
      <c r="K33" s="14" t="n">
        <v>0.2</v>
      </c>
      <c r="L33" s="15" t="n">
        <f aca="false">I33*J33*K33</f>
        <v>0</v>
      </c>
      <c r="M33" s="16" t="n">
        <f aca="false">L33/964.64</f>
        <v>0</v>
      </c>
      <c r="N33" s="17" t="n">
        <f aca="false">ROUND(20697*M33,2)</f>
        <v>0</v>
      </c>
      <c r="O33" s="17" t="n">
        <f aca="false">H33+N33</f>
        <v>0</v>
      </c>
    </row>
    <row r="34" customFormat="false" ht="24" hidden="false" customHeight="false" outlineLevel="0" collapsed="false">
      <c r="A34" s="10" t="n">
        <v>14</v>
      </c>
      <c r="B34" s="11" t="s">
        <v>48</v>
      </c>
      <c r="C34" s="45" t="n">
        <v>252</v>
      </c>
      <c r="D34" s="20" t="n">
        <v>0.0512435556059147</v>
      </c>
      <c r="E34" s="14" t="n">
        <v>0.8</v>
      </c>
      <c r="F34" s="15" t="n">
        <f aca="false">C34*D34*E34</f>
        <v>10.3307008101524</v>
      </c>
      <c r="G34" s="16" t="n">
        <f aca="false">F34/964.64</f>
        <v>0.0107093846514269</v>
      </c>
      <c r="H34" s="17" t="n">
        <f aca="false">ROUND(20697*G34,2)</f>
        <v>221.65</v>
      </c>
      <c r="I34" s="26" t="n">
        <v>646</v>
      </c>
      <c r="J34" s="13" t="n">
        <v>0.0512435556059147</v>
      </c>
      <c r="K34" s="14" t="n">
        <v>0.2</v>
      </c>
      <c r="L34" s="15" t="n">
        <f aca="false">I34*J34*K34</f>
        <v>6.62066738428418</v>
      </c>
      <c r="M34" s="16" t="n">
        <f aca="false">L34/964.64</f>
        <v>0.00686335563970412</v>
      </c>
      <c r="N34" s="17" t="n">
        <f aca="false">ROUND(20697*M34,2)</f>
        <v>142.05</v>
      </c>
      <c r="O34" s="17" t="n">
        <f aca="false">H34+N34</f>
        <v>363.7</v>
      </c>
    </row>
    <row r="35" customFormat="false" ht="12" hidden="false" customHeight="false" outlineLevel="0" collapsed="false">
      <c r="A35" s="10"/>
      <c r="B35" s="21" t="s">
        <v>49</v>
      </c>
      <c r="C35" s="46" t="n">
        <v>0</v>
      </c>
      <c r="D35" s="20" t="n">
        <v>0.0512435556059147</v>
      </c>
      <c r="E35" s="14" t="n">
        <v>0.8</v>
      </c>
      <c r="F35" s="15" t="n">
        <f aca="false">C35*D35*E35</f>
        <v>0</v>
      </c>
      <c r="G35" s="16" t="n">
        <f aca="false">F35/964.64</f>
        <v>0</v>
      </c>
      <c r="H35" s="17" t="n">
        <f aca="false">ROUND(20697*G35,2)</f>
        <v>0</v>
      </c>
      <c r="I35" s="26" t="n">
        <v>0</v>
      </c>
      <c r="J35" s="13" t="n">
        <v>0.0512435556059147</v>
      </c>
      <c r="K35" s="14" t="n">
        <v>0.2</v>
      </c>
      <c r="L35" s="15" t="n">
        <f aca="false">I35*J35*K35</f>
        <v>0</v>
      </c>
      <c r="M35" s="16" t="n">
        <f aca="false">L35/964.64</f>
        <v>0</v>
      </c>
      <c r="N35" s="17" t="n">
        <f aca="false">ROUND(20697*M35,2)</f>
        <v>0</v>
      </c>
      <c r="O35" s="17" t="n">
        <f aca="false">H35+N35</f>
        <v>0</v>
      </c>
    </row>
    <row r="36" customFormat="false" ht="12" hidden="false" customHeight="false" outlineLevel="0" collapsed="false">
      <c r="A36" s="10"/>
      <c r="B36" s="21" t="s">
        <v>50</v>
      </c>
      <c r="C36" s="46" t="n">
        <v>0</v>
      </c>
      <c r="D36" s="20" t="n">
        <v>0.0512435556059147</v>
      </c>
      <c r="E36" s="14" t="n">
        <v>0.8</v>
      </c>
      <c r="F36" s="15" t="n">
        <f aca="false">C36*D36*E36</f>
        <v>0</v>
      </c>
      <c r="G36" s="16" t="n">
        <f aca="false">F36/964.64</f>
        <v>0</v>
      </c>
      <c r="H36" s="17" t="n">
        <f aca="false">ROUND(20697*G36,2)</f>
        <v>0</v>
      </c>
      <c r="I36" s="26" t="n">
        <v>0</v>
      </c>
      <c r="J36" s="13" t="n">
        <v>0.0512435556059147</v>
      </c>
      <c r="K36" s="14" t="n">
        <v>0.2</v>
      </c>
      <c r="L36" s="15" t="n">
        <f aca="false">I36*J36*K36</f>
        <v>0</v>
      </c>
      <c r="M36" s="16" t="n">
        <f aca="false">L36/964.64</f>
        <v>0</v>
      </c>
      <c r="N36" s="17" t="n">
        <f aca="false">ROUND(20697*M36,2)</f>
        <v>0</v>
      </c>
      <c r="O36" s="17" t="n">
        <f aca="false">H36+N36</f>
        <v>0</v>
      </c>
    </row>
    <row r="37" customFormat="false" ht="12" hidden="false" customHeight="false" outlineLevel="0" collapsed="false">
      <c r="A37" s="10"/>
      <c r="B37" s="108" t="s">
        <v>51</v>
      </c>
      <c r="C37" s="46" t="n">
        <v>0</v>
      </c>
      <c r="D37" s="20" t="n">
        <v>0.0512435556059147</v>
      </c>
      <c r="E37" s="14" t="n">
        <v>0.8</v>
      </c>
      <c r="F37" s="15" t="n">
        <f aca="false">C37*D37*E37</f>
        <v>0</v>
      </c>
      <c r="G37" s="16" t="n">
        <f aca="false">F37/964.64</f>
        <v>0</v>
      </c>
      <c r="H37" s="17" t="n">
        <f aca="false">ROUND(20697*G37,2)</f>
        <v>0</v>
      </c>
      <c r="I37" s="26" t="n">
        <v>0</v>
      </c>
      <c r="J37" s="13" t="n">
        <v>0.0512435556059147</v>
      </c>
      <c r="K37" s="14" t="n">
        <v>0.2</v>
      </c>
      <c r="L37" s="15" t="n">
        <f aca="false">I37*J37*K37</f>
        <v>0</v>
      </c>
      <c r="M37" s="16" t="n">
        <f aca="false">L37/964.64</f>
        <v>0</v>
      </c>
      <c r="N37" s="17" t="n">
        <f aca="false">ROUND(20697*M37,2)</f>
        <v>0</v>
      </c>
      <c r="O37" s="17" t="n">
        <f aca="false">H37+N37</f>
        <v>0</v>
      </c>
    </row>
    <row r="38" customFormat="false" ht="24" hidden="false" customHeight="false" outlineLevel="0" collapsed="false">
      <c r="A38" s="10" t="n">
        <v>15</v>
      </c>
      <c r="B38" s="11" t="s">
        <v>52</v>
      </c>
      <c r="C38" s="23" t="n">
        <v>2863</v>
      </c>
      <c r="D38" s="20" t="n">
        <v>0.0511113629067286</v>
      </c>
      <c r="E38" s="14" t="n">
        <v>0.8</v>
      </c>
      <c r="F38" s="15" t="n">
        <f aca="false">C38*D38*E38</f>
        <v>117.065465601571</v>
      </c>
      <c r="G38" s="16" t="n">
        <f aca="false">F38/964.64</f>
        <v>0.121356636259715</v>
      </c>
      <c r="H38" s="17" t="n">
        <f aca="false">ROUND(20697*G38,2)</f>
        <v>2511.72</v>
      </c>
      <c r="I38" s="24" t="n">
        <v>1163</v>
      </c>
      <c r="J38" s="13" t="n">
        <v>0.0511113629067286</v>
      </c>
      <c r="K38" s="14" t="n">
        <v>0.2</v>
      </c>
      <c r="L38" s="15" t="n">
        <f aca="false">I38*J38*K38</f>
        <v>11.8885030121051</v>
      </c>
      <c r="M38" s="16" t="n">
        <f aca="false">L38/964.64</f>
        <v>0.0123242899030779</v>
      </c>
      <c r="N38" s="17" t="n">
        <f aca="false">ROUND(20697*M38,2)</f>
        <v>255.08</v>
      </c>
      <c r="O38" s="17" t="n">
        <f aca="false">H38+N38</f>
        <v>2766.8</v>
      </c>
    </row>
    <row r="39" customFormat="false" ht="12" hidden="false" customHeight="false" outlineLevel="0" collapsed="false">
      <c r="A39" s="10"/>
      <c r="B39" s="21" t="s">
        <v>53</v>
      </c>
      <c r="C39" s="10" t="n">
        <v>0</v>
      </c>
      <c r="D39" s="20" t="n">
        <v>0.0511113629067286</v>
      </c>
      <c r="E39" s="14" t="n">
        <v>0.8</v>
      </c>
      <c r="F39" s="15" t="n">
        <f aca="false">C39*D39*E39</f>
        <v>0</v>
      </c>
      <c r="G39" s="16" t="n">
        <f aca="false">F39/964.64</f>
        <v>0</v>
      </c>
      <c r="H39" s="17" t="n">
        <f aca="false">ROUND(20697*G39,2)</f>
        <v>0</v>
      </c>
      <c r="I39" s="26" t="n">
        <v>0</v>
      </c>
      <c r="J39" s="13" t="n">
        <v>0.0511113629067286</v>
      </c>
      <c r="K39" s="14" t="n">
        <v>0.2</v>
      </c>
      <c r="L39" s="15" t="n">
        <f aca="false">I39*J39*K39</f>
        <v>0</v>
      </c>
      <c r="M39" s="16" t="n">
        <f aca="false">L39/964.64</f>
        <v>0</v>
      </c>
      <c r="N39" s="17" t="n">
        <f aca="false">ROUND(20697*M39,2)</f>
        <v>0</v>
      </c>
      <c r="O39" s="17" t="n">
        <f aca="false">H39+N39</f>
        <v>0</v>
      </c>
    </row>
    <row r="40" customFormat="false" ht="12" hidden="false" customHeight="false" outlineLevel="0" collapsed="false">
      <c r="A40" s="10"/>
      <c r="B40" s="21" t="s">
        <v>54</v>
      </c>
      <c r="C40" s="139" t="n">
        <v>0</v>
      </c>
      <c r="D40" s="20" t="n">
        <v>0.0511113629067286</v>
      </c>
      <c r="E40" s="14" t="n">
        <v>0.8</v>
      </c>
      <c r="F40" s="15" t="n">
        <f aca="false">C40*D40*E40</f>
        <v>0</v>
      </c>
      <c r="G40" s="16" t="n">
        <f aca="false">F40/964.64</f>
        <v>0</v>
      </c>
      <c r="H40" s="17" t="n">
        <f aca="false">ROUND(20697*G40,2)</f>
        <v>0</v>
      </c>
      <c r="I40" s="48" t="n">
        <v>0</v>
      </c>
      <c r="J40" s="13" t="n">
        <v>0.0511113629067286</v>
      </c>
      <c r="K40" s="14" t="n">
        <v>0.2</v>
      </c>
      <c r="L40" s="15" t="n">
        <f aca="false">I40*J40*K40</f>
        <v>0</v>
      </c>
      <c r="M40" s="16" t="n">
        <f aca="false">L40/964.64</f>
        <v>0</v>
      </c>
      <c r="N40" s="17" t="n">
        <f aca="false">ROUND(20697*M40,2)</f>
        <v>0</v>
      </c>
      <c r="O40" s="17" t="n">
        <f aca="false">H40+N40</f>
        <v>0</v>
      </c>
    </row>
    <row r="41" customFormat="false" ht="24" hidden="false" customHeight="false" outlineLevel="0" collapsed="false">
      <c r="A41" s="10" t="n">
        <v>16</v>
      </c>
      <c r="B41" s="11" t="s">
        <v>55</v>
      </c>
      <c r="C41" s="49" t="n">
        <v>0</v>
      </c>
      <c r="D41" s="13" t="n">
        <v>0.0508280928370442</v>
      </c>
      <c r="E41" s="14" t="n">
        <v>0.8</v>
      </c>
      <c r="F41" s="15" t="n">
        <f aca="false">C41*D41*E41</f>
        <v>0</v>
      </c>
      <c r="G41" s="16" t="n">
        <f aca="false">F41/964.64</f>
        <v>0</v>
      </c>
      <c r="H41" s="17" t="n">
        <f aca="false">ROUND(20697*G41,2)</f>
        <v>0</v>
      </c>
      <c r="I41" s="132" t="n">
        <v>10</v>
      </c>
      <c r="J41" s="13" t="n">
        <v>0.0508280928370442</v>
      </c>
      <c r="K41" s="14" t="n">
        <v>0.2</v>
      </c>
      <c r="L41" s="15" t="n">
        <f aca="false">I41*J41*K41</f>
        <v>0.101656185674088</v>
      </c>
      <c r="M41" s="16" t="n">
        <f aca="false">L41/964.64</f>
        <v>0.000105382511272691</v>
      </c>
      <c r="N41" s="17" t="n">
        <f aca="false">ROUND(20697*M41,2)</f>
        <v>2.18</v>
      </c>
      <c r="O41" s="17" t="n">
        <f aca="false">H41+N41</f>
        <v>2.18</v>
      </c>
    </row>
    <row r="42" customFormat="false" ht="12" hidden="false" customHeight="false" outlineLevel="0" collapsed="false">
      <c r="A42" s="10"/>
      <c r="B42" s="108" t="s">
        <v>56</v>
      </c>
      <c r="C42" s="140" t="n">
        <v>0</v>
      </c>
      <c r="D42" s="13" t="n">
        <v>0.0508280928370442</v>
      </c>
      <c r="E42" s="14" t="n">
        <v>0.8</v>
      </c>
      <c r="F42" s="15" t="n">
        <f aca="false">C42*D42*E42</f>
        <v>0</v>
      </c>
      <c r="G42" s="16" t="n">
        <f aca="false">F42/964.64</f>
        <v>0</v>
      </c>
      <c r="H42" s="17" t="n">
        <f aca="false">ROUND(20697*G42,2)</f>
        <v>0</v>
      </c>
      <c r="I42" s="51" t="n">
        <v>0</v>
      </c>
      <c r="J42" s="13" t="n">
        <v>0.0508280928370442</v>
      </c>
      <c r="K42" s="14" t="n">
        <v>0.2</v>
      </c>
      <c r="L42" s="15" t="n">
        <f aca="false">I42*J42*K42</f>
        <v>0</v>
      </c>
      <c r="M42" s="16" t="n">
        <f aca="false">L42/964.64</f>
        <v>0</v>
      </c>
      <c r="N42" s="17" t="n">
        <f aca="false">ROUND(20697*M42,2)</f>
        <v>0</v>
      </c>
      <c r="O42" s="17" t="n">
        <f aca="false">H42+N42</f>
        <v>0</v>
      </c>
    </row>
    <row r="43" customFormat="false" ht="12" hidden="false" customHeight="false" outlineLevel="0" collapsed="false">
      <c r="A43" s="10"/>
      <c r="B43" s="108" t="s">
        <v>57</v>
      </c>
      <c r="C43" s="50" t="n">
        <v>0</v>
      </c>
      <c r="D43" s="13" t="n">
        <v>0.0508280928370442</v>
      </c>
      <c r="E43" s="14" t="n">
        <v>0.8</v>
      </c>
      <c r="F43" s="15" t="n">
        <f aca="false">C43*D43*E43</f>
        <v>0</v>
      </c>
      <c r="G43" s="16" t="n">
        <f aca="false">F43/964.64</f>
        <v>0</v>
      </c>
      <c r="H43" s="17" t="n">
        <f aca="false">ROUND(20697*G43,2)</f>
        <v>0</v>
      </c>
      <c r="I43" s="26" t="n">
        <v>15</v>
      </c>
      <c r="J43" s="13" t="n">
        <v>0.0508280928370442</v>
      </c>
      <c r="K43" s="14" t="n">
        <v>0.2</v>
      </c>
      <c r="L43" s="15" t="n">
        <f aca="false">I43*J43*K43</f>
        <v>0.152484278511133</v>
      </c>
      <c r="M43" s="16" t="n">
        <f aca="false">L43/964.64</f>
        <v>0.000158073766909036</v>
      </c>
      <c r="N43" s="17" t="n">
        <f aca="false">ROUND(20697*M43,2)</f>
        <v>3.27</v>
      </c>
      <c r="O43" s="17" t="n">
        <f aca="false">H43+N43</f>
        <v>3.27</v>
      </c>
    </row>
    <row r="44" customFormat="false" ht="12" hidden="false" customHeight="false" outlineLevel="0" collapsed="false">
      <c r="A44" s="10"/>
      <c r="B44" s="108" t="s">
        <v>58</v>
      </c>
      <c r="C44" s="50" t="n">
        <v>0</v>
      </c>
      <c r="D44" s="13" t="n">
        <v>0.0508280928370442</v>
      </c>
      <c r="E44" s="14" t="n">
        <v>0.8</v>
      </c>
      <c r="F44" s="15" t="n">
        <f aca="false">C44*D44*E44</f>
        <v>0</v>
      </c>
      <c r="G44" s="16" t="n">
        <f aca="false">F44/964.64</f>
        <v>0</v>
      </c>
      <c r="H44" s="17" t="n">
        <f aca="false">ROUND(20697*G44,2)</f>
        <v>0</v>
      </c>
      <c r="I44" s="26" t="n">
        <v>80</v>
      </c>
      <c r="J44" s="13" t="n">
        <v>0.0508280928370442</v>
      </c>
      <c r="K44" s="14" t="n">
        <v>0.2</v>
      </c>
      <c r="L44" s="15" t="n">
        <f aca="false">I44*J44*K44</f>
        <v>0.813249485392707</v>
      </c>
      <c r="M44" s="16" t="n">
        <f aca="false">L44/964.64</f>
        <v>0.000843060090181526</v>
      </c>
      <c r="N44" s="17" t="n">
        <f aca="false">ROUND(20697*M44,2)</f>
        <v>17.45</v>
      </c>
      <c r="O44" s="17" t="n">
        <f aca="false">H44+N44</f>
        <v>17.45</v>
      </c>
    </row>
    <row r="45" customFormat="false" ht="12" hidden="false" customHeight="false" outlineLevel="0" collapsed="false">
      <c r="A45" s="10"/>
      <c r="B45" s="108" t="s">
        <v>59</v>
      </c>
      <c r="C45" s="50" t="n">
        <v>0</v>
      </c>
      <c r="D45" s="13" t="n">
        <v>0.0508280928370442</v>
      </c>
      <c r="E45" s="14" t="n">
        <v>0.8</v>
      </c>
      <c r="F45" s="15" t="n">
        <f aca="false">C45*D45*E45</f>
        <v>0</v>
      </c>
      <c r="G45" s="16" t="n">
        <f aca="false">F45/964.64</f>
        <v>0</v>
      </c>
      <c r="H45" s="17" t="n">
        <f aca="false">ROUND(20697*G45,2)</f>
        <v>0</v>
      </c>
      <c r="I45" s="26" t="n">
        <v>180</v>
      </c>
      <c r="J45" s="13" t="n">
        <v>0.0508280928370442</v>
      </c>
      <c r="K45" s="14" t="n">
        <v>0.2</v>
      </c>
      <c r="L45" s="15" t="n">
        <f aca="false">I45*J45*K45</f>
        <v>1.82981134213359</v>
      </c>
      <c r="M45" s="16" t="n">
        <f aca="false">L45/964.64</f>
        <v>0.00189688520290843</v>
      </c>
      <c r="N45" s="17" t="n">
        <f aca="false">ROUND(20697*M45,2)</f>
        <v>39.26</v>
      </c>
      <c r="O45" s="17" t="n">
        <f aca="false">H45+N45</f>
        <v>39.26</v>
      </c>
    </row>
    <row r="46" customFormat="false" ht="24" hidden="false" customHeight="false" outlineLevel="0" collapsed="false">
      <c r="A46" s="10" t="n">
        <v>17</v>
      </c>
      <c r="B46" s="11" t="s">
        <v>60</v>
      </c>
      <c r="C46" s="52" t="n">
        <v>0</v>
      </c>
      <c r="D46" s="20" t="n">
        <v>0.050752554151795</v>
      </c>
      <c r="E46" s="14" t="n">
        <v>0.8</v>
      </c>
      <c r="F46" s="15" t="n">
        <f aca="false">C46*D46*E46</f>
        <v>0</v>
      </c>
      <c r="G46" s="16" t="n">
        <f aca="false">F46/964.64</f>
        <v>0</v>
      </c>
      <c r="H46" s="17" t="n">
        <f aca="false">ROUND(20697*G46,2)</f>
        <v>0</v>
      </c>
      <c r="I46" s="133" t="n">
        <v>830</v>
      </c>
      <c r="J46" s="13" t="n">
        <v>0.050752554151795</v>
      </c>
      <c r="K46" s="14" t="n">
        <v>0.2</v>
      </c>
      <c r="L46" s="15" t="n">
        <f aca="false">I46*J46*K46</f>
        <v>8.42492398919797</v>
      </c>
      <c r="M46" s="16" t="n">
        <f aca="false">L46/964.64</f>
        <v>0.00873374936680831</v>
      </c>
      <c r="N46" s="17" t="n">
        <f aca="false">ROUND(20697*M46,2)</f>
        <v>180.76</v>
      </c>
      <c r="O46" s="17" t="n">
        <f aca="false">H46+N46</f>
        <v>180.76</v>
      </c>
    </row>
    <row r="47" customFormat="false" ht="12" hidden="false" customHeight="false" outlineLevel="0" collapsed="false">
      <c r="A47" s="10"/>
      <c r="B47" s="21" t="s">
        <v>61</v>
      </c>
      <c r="C47" s="54" t="n">
        <v>0</v>
      </c>
      <c r="D47" s="20" t="n">
        <v>0.050752554151795</v>
      </c>
      <c r="E47" s="14" t="n">
        <v>0.8</v>
      </c>
      <c r="F47" s="15" t="n">
        <f aca="false">C47*D47*E47</f>
        <v>0</v>
      </c>
      <c r="G47" s="16" t="n">
        <f aca="false">F47/964.64</f>
        <v>0</v>
      </c>
      <c r="H47" s="17" t="n">
        <f aca="false">ROUND(20697*G47,2)</f>
        <v>0</v>
      </c>
      <c r="I47" s="26" t="n">
        <v>130</v>
      </c>
      <c r="J47" s="13" t="n">
        <v>0.050752554151795</v>
      </c>
      <c r="K47" s="14" t="n">
        <v>0.2</v>
      </c>
      <c r="L47" s="15" t="n">
        <f aca="false">I47*J47*K47</f>
        <v>1.31956640794667</v>
      </c>
      <c r="M47" s="16" t="n">
        <f aca="false">L47/964.64</f>
        <v>0.00136793664781335</v>
      </c>
      <c r="N47" s="17" t="n">
        <f aca="false">ROUND(20697*M47,2)</f>
        <v>28.31</v>
      </c>
      <c r="O47" s="17" t="n">
        <f aca="false">H47+N47</f>
        <v>28.31</v>
      </c>
    </row>
    <row r="48" customFormat="false" ht="12" hidden="false" customHeight="false" outlineLevel="0" collapsed="false">
      <c r="A48" s="10"/>
      <c r="B48" s="21" t="s">
        <v>62</v>
      </c>
      <c r="C48" s="54" t="n">
        <v>0</v>
      </c>
      <c r="D48" s="20" t="n">
        <v>0.050752554151795</v>
      </c>
      <c r="E48" s="14" t="n">
        <v>0.8</v>
      </c>
      <c r="F48" s="15" t="n">
        <f aca="false">C48*D48*E48</f>
        <v>0</v>
      </c>
      <c r="G48" s="16" t="n">
        <f aca="false">F48/964.64</f>
        <v>0</v>
      </c>
      <c r="H48" s="17" t="n">
        <f aca="false">ROUND(20697*G48,2)</f>
        <v>0</v>
      </c>
      <c r="I48" s="26" t="n">
        <v>137</v>
      </c>
      <c r="J48" s="13" t="n">
        <v>0.050752554151795</v>
      </c>
      <c r="K48" s="14" t="n">
        <v>0.2</v>
      </c>
      <c r="L48" s="15" t="n">
        <f aca="false">I48*J48*K48</f>
        <v>1.39061998375918</v>
      </c>
      <c r="M48" s="16" t="n">
        <f aca="false">L48/964.64</f>
        <v>0.0014415947750033</v>
      </c>
      <c r="N48" s="17" t="n">
        <f aca="false">ROUND(20697*M48,2)</f>
        <v>29.84</v>
      </c>
      <c r="O48" s="17" t="n">
        <f aca="false">H48+N48</f>
        <v>29.84</v>
      </c>
    </row>
    <row r="49" customFormat="false" ht="12" hidden="false" customHeight="false" outlineLevel="0" collapsed="false">
      <c r="A49" s="10"/>
      <c r="B49" s="21" t="s">
        <v>63</v>
      </c>
      <c r="C49" s="54" t="n">
        <v>0</v>
      </c>
      <c r="D49" s="20" t="n">
        <v>0.050752554151795</v>
      </c>
      <c r="E49" s="14" t="n">
        <v>0.8</v>
      </c>
      <c r="F49" s="15" t="n">
        <f aca="false">C49*D49*E49</f>
        <v>0</v>
      </c>
      <c r="G49" s="16" t="n">
        <f aca="false">F49/964.64</f>
        <v>0</v>
      </c>
      <c r="H49" s="17" t="n">
        <f aca="false">ROUND(20697*G49,2)</f>
        <v>0</v>
      </c>
      <c r="I49" s="26" t="n">
        <v>15</v>
      </c>
      <c r="J49" s="13" t="n">
        <v>0.050752554151795</v>
      </c>
      <c r="K49" s="14" t="n">
        <v>0.2</v>
      </c>
      <c r="L49" s="15" t="n">
        <f aca="false">I49*J49*K49</f>
        <v>0.152257662455385</v>
      </c>
      <c r="M49" s="16" t="n">
        <f aca="false">L49/964.64</f>
        <v>0.000157838843978463</v>
      </c>
      <c r="N49" s="17" t="n">
        <f aca="false">ROUND(20697*M49,2)</f>
        <v>3.27</v>
      </c>
      <c r="O49" s="17" t="n">
        <f aca="false">H49+N49</f>
        <v>3.27</v>
      </c>
    </row>
    <row r="50" customFormat="false" ht="24" hidden="false" customHeight="false" outlineLevel="0" collapsed="false">
      <c r="A50" s="10" t="n">
        <v>18</v>
      </c>
      <c r="B50" s="11" t="s">
        <v>64</v>
      </c>
      <c r="C50" s="55" t="n">
        <v>0</v>
      </c>
      <c r="D50" s="20" t="n">
        <v>0.051262440277227</v>
      </c>
      <c r="E50" s="14" t="n">
        <v>0.8</v>
      </c>
      <c r="F50" s="15" t="n">
        <f aca="false">C50*D50*E50</f>
        <v>0</v>
      </c>
      <c r="G50" s="16" t="n">
        <f aca="false">F50/964.64</f>
        <v>0</v>
      </c>
      <c r="H50" s="17" t="n">
        <f aca="false">ROUND(20697*G50,2)</f>
        <v>0</v>
      </c>
      <c r="I50" s="132" t="n">
        <v>0</v>
      </c>
      <c r="J50" s="13" t="n">
        <v>0.051262440277227</v>
      </c>
      <c r="K50" s="14" t="n">
        <v>0.2</v>
      </c>
      <c r="L50" s="15" t="n">
        <f aca="false">I50*J50*K50</f>
        <v>0</v>
      </c>
      <c r="M50" s="16" t="n">
        <f aca="false">L50/964.64</f>
        <v>0</v>
      </c>
      <c r="N50" s="17" t="n">
        <f aca="false">ROUND(20697*M50,2)</f>
        <v>0</v>
      </c>
      <c r="O50" s="17" t="n">
        <f aca="false">H50+N50</f>
        <v>0</v>
      </c>
    </row>
    <row r="51" customFormat="false" ht="12" hidden="false" customHeight="false" outlineLevel="0" collapsed="false">
      <c r="A51" s="10"/>
      <c r="B51" s="21" t="s">
        <v>65</v>
      </c>
      <c r="C51" s="56" t="n">
        <v>0</v>
      </c>
      <c r="D51" s="20" t="n">
        <v>0.051262440277227</v>
      </c>
      <c r="E51" s="14" t="n">
        <v>0.8</v>
      </c>
      <c r="F51" s="15" t="n">
        <f aca="false">C51*D51*E51</f>
        <v>0</v>
      </c>
      <c r="G51" s="16" t="n">
        <f aca="false">F51/964.64</f>
        <v>0</v>
      </c>
      <c r="H51" s="17" t="n">
        <f aca="false">ROUND(20697*G51,2)</f>
        <v>0</v>
      </c>
      <c r="I51" s="26" t="n">
        <v>0</v>
      </c>
      <c r="J51" s="13" t="n">
        <v>0.051262440277227</v>
      </c>
      <c r="K51" s="14" t="n">
        <v>0.2</v>
      </c>
      <c r="L51" s="15" t="n">
        <f aca="false">I51*J51*K51</f>
        <v>0</v>
      </c>
      <c r="M51" s="16" t="n">
        <f aca="false">L51/964.64</f>
        <v>0</v>
      </c>
      <c r="N51" s="17" t="n">
        <f aca="false">ROUND(20697*M51,2)</f>
        <v>0</v>
      </c>
      <c r="O51" s="17" t="n">
        <f aca="false">H51+N51</f>
        <v>0</v>
      </c>
    </row>
    <row r="52" customFormat="false" ht="24" hidden="false" customHeight="false" outlineLevel="0" collapsed="false">
      <c r="A52" s="10" t="n">
        <v>19</v>
      </c>
      <c r="B52" s="11" t="s">
        <v>66</v>
      </c>
      <c r="C52" s="57" t="n">
        <v>0</v>
      </c>
      <c r="D52" s="20" t="n">
        <v>0.0513474212981323</v>
      </c>
      <c r="E52" s="14" t="n">
        <v>0.8</v>
      </c>
      <c r="F52" s="15" t="n">
        <f aca="false">C52*D52*E52</f>
        <v>0</v>
      </c>
      <c r="G52" s="16" t="n">
        <f aca="false">F52/964.64</f>
        <v>0</v>
      </c>
      <c r="H52" s="17" t="n">
        <f aca="false">ROUND(20697*G52,2)</f>
        <v>0</v>
      </c>
      <c r="I52" s="57" t="n">
        <v>0</v>
      </c>
      <c r="J52" s="13" t="n">
        <v>0.0513474212981323</v>
      </c>
      <c r="K52" s="14" t="n">
        <v>0.2</v>
      </c>
      <c r="L52" s="15" t="n">
        <f aca="false">I52*J52*K52</f>
        <v>0</v>
      </c>
      <c r="M52" s="16" t="n">
        <f aca="false">L52/964.64</f>
        <v>0</v>
      </c>
      <c r="N52" s="17" t="n">
        <f aca="false">ROUND(20697*M52,2)</f>
        <v>0</v>
      </c>
      <c r="O52" s="17" t="n">
        <f aca="false">H52+N52</f>
        <v>0</v>
      </c>
    </row>
    <row r="53" customFormat="false" ht="12" hidden="false" customHeight="false" outlineLevel="0" collapsed="false">
      <c r="A53" s="10"/>
      <c r="B53" s="108" t="s">
        <v>67</v>
      </c>
      <c r="C53" s="57" t="n">
        <v>0</v>
      </c>
      <c r="D53" s="20" t="n">
        <v>0.0513474212981323</v>
      </c>
      <c r="E53" s="14" t="n">
        <v>0.8</v>
      </c>
      <c r="F53" s="15" t="n">
        <f aca="false">C53*D53*E53</f>
        <v>0</v>
      </c>
      <c r="G53" s="16" t="n">
        <f aca="false">F53/964.64</f>
        <v>0</v>
      </c>
      <c r="H53" s="17" t="n">
        <f aca="false">ROUND(20697*G53,2)</f>
        <v>0</v>
      </c>
      <c r="I53" s="57" t="n">
        <v>0</v>
      </c>
      <c r="J53" s="13" t="n">
        <v>0.0513474212981323</v>
      </c>
      <c r="K53" s="14" t="n">
        <v>0.2</v>
      </c>
      <c r="L53" s="15" t="n">
        <f aca="false">I53*J53*K53</f>
        <v>0</v>
      </c>
      <c r="M53" s="16" t="n">
        <f aca="false">L53/964.64</f>
        <v>0</v>
      </c>
      <c r="N53" s="17" t="n">
        <f aca="false">ROUND(20697*M53,2)</f>
        <v>0</v>
      </c>
      <c r="O53" s="17" t="n">
        <f aca="false">H53+N53</f>
        <v>0</v>
      </c>
    </row>
    <row r="54" customFormat="false" ht="12" hidden="false" customHeight="false" outlineLevel="0" collapsed="false">
      <c r="A54" s="10"/>
      <c r="B54" s="108" t="s">
        <v>68</v>
      </c>
      <c r="C54" s="57" t="n">
        <v>0</v>
      </c>
      <c r="D54" s="20" t="n">
        <v>0.0513474212981323</v>
      </c>
      <c r="E54" s="14" t="n">
        <v>0.8</v>
      </c>
      <c r="F54" s="15" t="n">
        <f aca="false">C54*D54*E54</f>
        <v>0</v>
      </c>
      <c r="G54" s="16" t="n">
        <f aca="false">F54/964.64</f>
        <v>0</v>
      </c>
      <c r="H54" s="17" t="n">
        <f aca="false">ROUND(20697*G54,2)</f>
        <v>0</v>
      </c>
      <c r="I54" s="57" t="n">
        <v>0</v>
      </c>
      <c r="J54" s="13" t="n">
        <v>0.0513474212981323</v>
      </c>
      <c r="K54" s="14" t="n">
        <v>0.2</v>
      </c>
      <c r="L54" s="15" t="n">
        <f aca="false">I54*J54*K54</f>
        <v>0</v>
      </c>
      <c r="M54" s="16" t="n">
        <f aca="false">L54/964.64</f>
        <v>0</v>
      </c>
      <c r="N54" s="17" t="n">
        <f aca="false">ROUND(20697*M54,2)</f>
        <v>0</v>
      </c>
      <c r="O54" s="17" t="n">
        <f aca="false">H54+N54</f>
        <v>0</v>
      </c>
    </row>
    <row r="55" customFormat="false" ht="12" hidden="false" customHeight="false" outlineLevel="0" collapsed="false">
      <c r="A55" s="10"/>
      <c r="B55" s="108" t="s">
        <v>69</v>
      </c>
      <c r="C55" s="57" t="n">
        <v>0</v>
      </c>
      <c r="D55" s="20" t="n">
        <v>0.0513474212981323</v>
      </c>
      <c r="E55" s="14" t="n">
        <v>0.8</v>
      </c>
      <c r="F55" s="15" t="n">
        <f aca="false">C55*D55*E55</f>
        <v>0</v>
      </c>
      <c r="G55" s="16" t="n">
        <f aca="false">F55/964.64</f>
        <v>0</v>
      </c>
      <c r="H55" s="17" t="n">
        <f aca="false">ROUND(20697*G55,2)</f>
        <v>0</v>
      </c>
      <c r="I55" s="57" t="n">
        <v>0</v>
      </c>
      <c r="J55" s="13" t="n">
        <v>0.0513474212981323</v>
      </c>
      <c r="K55" s="14" t="n">
        <v>0.2</v>
      </c>
      <c r="L55" s="15" t="n">
        <f aca="false">I55*J55*K55</f>
        <v>0</v>
      </c>
      <c r="M55" s="16" t="n">
        <f aca="false">L55/964.64</f>
        <v>0</v>
      </c>
      <c r="N55" s="17" t="n">
        <f aca="false">ROUND(20697*M55,2)</f>
        <v>0</v>
      </c>
      <c r="O55" s="17" t="n">
        <f aca="false">H55+N55</f>
        <v>0</v>
      </c>
    </row>
    <row r="56" customFormat="false" ht="24" hidden="false" customHeight="false" outlineLevel="0" collapsed="false">
      <c r="A56" s="10" t="n">
        <v>20</v>
      </c>
      <c r="B56" s="11" t="s">
        <v>70</v>
      </c>
      <c r="C56" s="125" t="n">
        <v>0</v>
      </c>
      <c r="D56" s="20" t="n">
        <v>0.0511113629067286</v>
      </c>
      <c r="E56" s="14" t="n">
        <v>0.8</v>
      </c>
      <c r="F56" s="15" t="n">
        <f aca="false">C56*D56*E56</f>
        <v>0</v>
      </c>
      <c r="G56" s="16" t="n">
        <f aca="false">F56/964.64</f>
        <v>0</v>
      </c>
      <c r="H56" s="17" t="n">
        <f aca="false">ROUND(20697*G56,2)</f>
        <v>0</v>
      </c>
      <c r="I56" s="60" t="n">
        <v>80</v>
      </c>
      <c r="J56" s="13" t="n">
        <v>0.0511113629067286</v>
      </c>
      <c r="K56" s="14" t="n">
        <v>0.2</v>
      </c>
      <c r="L56" s="15" t="n">
        <f aca="false">I56*J56*K56</f>
        <v>0.817781806507658</v>
      </c>
      <c r="M56" s="16" t="n">
        <f aca="false">L56/964.64</f>
        <v>0.000847758548792977</v>
      </c>
      <c r="N56" s="17" t="n">
        <f aca="false">ROUND(20697*M56,2)</f>
        <v>17.55</v>
      </c>
      <c r="O56" s="17" t="n">
        <f aca="false">H56+N56</f>
        <v>17.55</v>
      </c>
    </row>
    <row r="57" customFormat="false" ht="12" hidden="false" customHeight="false" outlineLevel="0" collapsed="false">
      <c r="A57" s="10"/>
      <c r="B57" s="21" t="s">
        <v>71</v>
      </c>
      <c r="C57" s="61" t="n">
        <v>0</v>
      </c>
      <c r="D57" s="20" t="n">
        <v>0.0511113629067286</v>
      </c>
      <c r="E57" s="14" t="n">
        <v>0.8</v>
      </c>
      <c r="F57" s="15" t="n">
        <f aca="false">C57*D57*E57</f>
        <v>0</v>
      </c>
      <c r="G57" s="16" t="n">
        <f aca="false">F57/964.64</f>
        <v>0</v>
      </c>
      <c r="H57" s="17" t="n">
        <f aca="false">ROUND(20697*G57,2)</f>
        <v>0</v>
      </c>
      <c r="I57" s="26" t="n">
        <v>0</v>
      </c>
      <c r="J57" s="13" t="n">
        <v>0.0511113629067286</v>
      </c>
      <c r="K57" s="14" t="n">
        <v>0.2</v>
      </c>
      <c r="L57" s="15" t="n">
        <f aca="false">I57*J57*K57</f>
        <v>0</v>
      </c>
      <c r="M57" s="16" t="n">
        <f aca="false">L57/964.64</f>
        <v>0</v>
      </c>
      <c r="N57" s="17" t="n">
        <f aca="false">ROUND(20697*M57,2)</f>
        <v>0</v>
      </c>
      <c r="O57" s="17" t="n">
        <f aca="false">H57+N57</f>
        <v>0</v>
      </c>
    </row>
    <row r="58" customFormat="false" ht="12" hidden="false" customHeight="false" outlineLevel="0" collapsed="false">
      <c r="A58" s="62"/>
      <c r="B58" s="21" t="s">
        <v>72</v>
      </c>
      <c r="C58" s="61" t="n">
        <v>0</v>
      </c>
      <c r="D58" s="20" t="n">
        <v>0.0511113629067286</v>
      </c>
      <c r="E58" s="14" t="n">
        <v>0.8</v>
      </c>
      <c r="F58" s="15" t="n">
        <f aca="false">C58*D58*E58</f>
        <v>0</v>
      </c>
      <c r="G58" s="16" t="n">
        <f aca="false">F58/964.64</f>
        <v>0</v>
      </c>
      <c r="H58" s="17" t="n">
        <f aca="false">ROUND(20697*G58,2)</f>
        <v>0</v>
      </c>
      <c r="I58" s="26" t="n">
        <v>0</v>
      </c>
      <c r="J58" s="13" t="n">
        <v>0.0511113629067286</v>
      </c>
      <c r="K58" s="14" t="n">
        <v>0.2</v>
      </c>
      <c r="L58" s="15" t="n">
        <f aca="false">I58*J58*K58</f>
        <v>0</v>
      </c>
      <c r="M58" s="16" t="n">
        <f aca="false">L58/964.64</f>
        <v>0</v>
      </c>
      <c r="N58" s="17" t="n">
        <f aca="false">ROUND(20697*M58,2)</f>
        <v>0</v>
      </c>
      <c r="O58" s="17" t="n">
        <f aca="false">H58+N58</f>
        <v>0</v>
      </c>
    </row>
    <row r="59" customFormat="false" ht="12" hidden="false" customHeight="true" outlineLevel="0" collapsed="false">
      <c r="A59" s="9" t="s">
        <v>73</v>
      </c>
      <c r="B59" s="9"/>
      <c r="C59" s="9" t="n">
        <f aca="false">SUM(C4:C58)</f>
        <v>20097</v>
      </c>
      <c r="D59" s="63" t="s">
        <v>74</v>
      </c>
      <c r="E59" s="63" t="s">
        <v>74</v>
      </c>
      <c r="F59" s="9" t="n">
        <f aca="false">SUM(F4:F58)</f>
        <v>792.537723042378</v>
      </c>
      <c r="G59" s="64" t="n">
        <f aca="false">SUM(G4:G58)</f>
        <v>0.821589114117576</v>
      </c>
      <c r="H59" s="65" t="n">
        <f aca="false">SUM(H4:H58)</f>
        <v>17004.43</v>
      </c>
      <c r="I59" s="9" t="n">
        <f aca="false">SUM(I4:I58)</f>
        <v>17431</v>
      </c>
      <c r="J59" s="63" t="s">
        <v>74</v>
      </c>
      <c r="K59" s="63" t="s">
        <v>74</v>
      </c>
      <c r="L59" s="9" t="n">
        <f aca="false">SUM(L4:L58)</f>
        <v>172.100798978565</v>
      </c>
      <c r="M59" s="64" t="n">
        <f aca="false">SUM(M4:M58)</f>
        <v>0.178409353726328</v>
      </c>
      <c r="N59" s="65" t="n">
        <f aca="false">SUM(N4:N58)</f>
        <v>3692.57</v>
      </c>
      <c r="O59" s="65" t="n">
        <f aca="false">SUM(O4:O58)</f>
        <v>20697</v>
      </c>
    </row>
    <row r="60" customFormat="false" ht="12.75" hidden="false" customHeight="false" outlineLevel="0" collapsed="false">
      <c r="A60" s="67"/>
      <c r="B60" s="67"/>
      <c r="C60" s="68"/>
      <c r="D60" s="68"/>
    </row>
    <row r="61" customFormat="false" ht="12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</row>
    <row r="64" customFormat="false" ht="12" hidden="false" customHeight="false" outlineLevel="0" collapsed="false">
      <c r="L64" s="70"/>
    </row>
    <row r="65" customFormat="false" ht="12" hidden="false" customHeight="false" outlineLevel="0" collapsed="false">
      <c r="H65" s="70"/>
      <c r="L65" s="71"/>
      <c r="R65" s="142"/>
    </row>
  </sheetData>
  <mergeCells count="8">
    <mergeCell ref="A1:O1"/>
    <mergeCell ref="A2:A3"/>
    <mergeCell ref="B2:B3"/>
    <mergeCell ref="C2:H2"/>
    <mergeCell ref="I2:N2"/>
    <mergeCell ref="O2:O3"/>
    <mergeCell ref="A59:B59"/>
    <mergeCell ref="A61: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34:19Z</dcterms:created>
  <dc:creator>lwb</dc:creator>
  <dc:description/>
  <cp:keywords/>
  <dc:language>en-US</dc:language>
  <cp:lastModifiedBy>User</cp:lastModifiedBy>
  <cp:lastPrinted>2016-11-23T03:34:45Z</cp:lastPrinted>
  <dcterms:modified xsi:type="dcterms:W3CDTF">2019-07-04T03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